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;MG;MH" sheetId="1" state="visible" r:id="rId2"/>
    <sheet name="AM" sheetId="2" state="visible" r:id="rId3"/>
    <sheet name="Saderības atskaite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1" uniqueCount="149">
  <si>
    <t xml:space="preserve">APSTIPRINU</t>
  </si>
  <si>
    <t xml:space="preserve">RTK direktore</t>
  </si>
  <si>
    <t xml:space="preserve">R. Gintaute-Marihina</t>
  </si>
  <si>
    <t xml:space="preserve"> </t>
  </si>
  <si>
    <t xml:space="preserve">NODARBĪBU SARAKSTS</t>
  </si>
  <si>
    <t xml:space="preserve">2025./ 2026. mācību gada</t>
  </si>
  <si>
    <t xml:space="preserve">I semestris  </t>
  </si>
  <si>
    <t xml:space="preserve">MA25-1 ( A. Veips)</t>
  </si>
  <si>
    <t xml:space="preserve">MG25-1 ( H. Fedotovskis)</t>
  </si>
  <si>
    <t xml:space="preserve">MA24-1 ( A. Iesmiņš)</t>
  </si>
  <si>
    <t xml:space="preserve">MG24-1 ( T. Fedotovska)</t>
  </si>
  <si>
    <t xml:space="preserve">MH24-1 ( I. Malzuba)</t>
  </si>
  <si>
    <t xml:space="preserve">MA23-1 ( A.Veips)</t>
  </si>
  <si>
    <t xml:space="preserve">MG23-1 ( T. Fedotovska)</t>
  </si>
  <si>
    <t xml:space="preserve">MH23-1 ( I. Ņikitina)</t>
  </si>
  <si>
    <t xml:space="preserve">MA22-1( V. Gutakovskis)</t>
  </si>
  <si>
    <t xml:space="preserve">MG22-1 ( T. Fedotovska)</t>
  </si>
  <si>
    <t xml:space="preserve">PIRMDIENA</t>
  </si>
  <si>
    <t xml:space="preserve">8.20 - 9.00</t>
  </si>
  <si>
    <t xml:space="preserve">9.05 - 9.45</t>
  </si>
  <si>
    <t xml:space="preserve">10.05 - 10.45</t>
  </si>
  <si>
    <t xml:space="preserve">10.50 -11.30</t>
  </si>
  <si>
    <t xml:space="preserve">12.10 - 12.50</t>
  </si>
  <si>
    <t xml:space="preserve">12.55 - 13.35</t>
  </si>
  <si>
    <t xml:space="preserve">13.45 - 14.25</t>
  </si>
  <si>
    <t xml:space="preserve">14.30 - 15.10</t>
  </si>
  <si>
    <t xml:space="preserve">OTRDIENA</t>
  </si>
  <si>
    <t xml:space="preserve">Metāla vai kompozītmateriālu detaļas izgatavošanas tehniskā dokumentācija; PA3</t>
  </si>
  <si>
    <t xml:space="preserve">Latviešu valoda  un literatūra  I   </t>
  </si>
  <si>
    <t xml:space="preserve">Otrā svešvaloda   B1                                                                   </t>
  </si>
  <si>
    <t xml:space="preserve">Fizika   I</t>
  </si>
  <si>
    <t xml:space="preserve">Det. izg. ar datorizētām kokapstr. iek.; PB4</t>
  </si>
  <si>
    <t xml:space="preserve">Sports</t>
  </si>
  <si>
    <t xml:space="preserve">A.Iesmiņš      16.</t>
  </si>
  <si>
    <t xml:space="preserve">A. šembele   10.    </t>
  </si>
  <si>
    <t xml:space="preserve">D. Jukāma    8.</t>
  </si>
  <si>
    <t xml:space="preserve">I. Pučurs    1</t>
  </si>
  <si>
    <t xml:space="preserve">I. Vanaga    2.  </t>
  </si>
  <si>
    <t xml:space="preserve">R. Rusanovs  Sp.z.    </t>
  </si>
  <si>
    <t xml:space="preserve">   Svešvaloda  I </t>
  </si>
  <si>
    <t xml:space="preserve">Valodas, kult. izpr. un izp.(1., 2.līm.); M3</t>
  </si>
  <si>
    <t xml:space="preserve">Programmvad. metālapstr. darbg. progr. izv.; PB7</t>
  </si>
  <si>
    <t xml:space="preserve">Mēbeļu izgatavošana; PB8</t>
  </si>
  <si>
    <t xml:space="preserve">  V. Pavļenko   9.</t>
  </si>
  <si>
    <t xml:space="preserve">D. Jukāma     8.</t>
  </si>
  <si>
    <t xml:space="preserve">A. Veips   .   D.</t>
  </si>
  <si>
    <t xml:space="preserve">I. Vanaga    2.   </t>
  </si>
  <si>
    <t xml:space="preserve">Metāla vai kompozītmateriālu apstrādes darbu  pamatprocesi; PA1</t>
  </si>
  <si>
    <t xml:space="preserve">Matemātika</t>
  </si>
  <si>
    <t xml:space="preserve">Iniciatīva un uzņēmējdarbība (1., 2.līmenis); M4</t>
  </si>
  <si>
    <t xml:space="preserve">Fizika I   </t>
  </si>
  <si>
    <t xml:space="preserve">V. Iesmiņš  16.</t>
  </si>
  <si>
    <t xml:space="preserve">S. Lūkina    Br.619</t>
  </si>
  <si>
    <t xml:space="preserve">S.Līgotāja     11.  </t>
  </si>
  <si>
    <t xml:space="preserve">V. Tabors   3.   </t>
  </si>
  <si>
    <t xml:space="preserve">I. Pavelko     5.</t>
  </si>
  <si>
    <t xml:space="preserve">S. Akmentiņa  7.</t>
  </si>
  <si>
    <t xml:space="preserve">V. Tabors   3.                    </t>
  </si>
  <si>
    <r>
      <rPr>
        <sz val="12"/>
        <rFont val="Times New Roman"/>
        <family val="1"/>
        <charset val="186"/>
      </rPr>
      <t xml:space="preserve">A. Veips   .   D.                  </t>
    </r>
    <r>
      <rPr>
        <sz val="12"/>
        <color rgb="FFFF0000"/>
        <rFont val="Times New Roman"/>
        <family val="1"/>
      </rPr>
      <t xml:space="preserve"> *****</t>
    </r>
  </si>
  <si>
    <t xml:space="preserve">TREŠDIENA</t>
  </si>
  <si>
    <t xml:space="preserve">Nemehanizēta koksnes līmēšana;PA3</t>
  </si>
  <si>
    <t xml:space="preserve">Virpošana ar programmvad. darbg.; PB3</t>
  </si>
  <si>
    <t xml:space="preserve">Paaugst. sarežģ. metāla vai kompozītmat. det. virp.; PB8</t>
  </si>
  <si>
    <t xml:space="preserve">H. Fedotovskis D. ; 24.   </t>
  </si>
  <si>
    <t xml:space="preserve">A. Dubrovskis   D.</t>
  </si>
  <si>
    <t xml:space="preserve">Kokrūpniecības nozares uzņēmuma pamatprocesi;PA1</t>
  </si>
  <si>
    <t xml:space="preserve">H. Fedotovskis 24.    </t>
  </si>
  <si>
    <t xml:space="preserve">Elīna Giluča       Sp.z.    </t>
  </si>
  <si>
    <r>
      <rPr>
        <sz val="12"/>
        <rFont val="Times New Roman"/>
        <family val="1"/>
        <charset val="186"/>
      </rPr>
      <t xml:space="preserve">S.Līgotāja     11.         </t>
    </r>
    <r>
      <rPr>
        <sz val="12"/>
        <color rgb="FFFF0000"/>
        <rFont val="Times New Roman"/>
        <family val="1"/>
        <charset val="186"/>
      </rPr>
      <t xml:space="preserve">*****</t>
    </r>
  </si>
  <si>
    <r>
      <rPr>
        <sz val="12"/>
        <rFont val="Times New Roman"/>
        <family val="1"/>
        <charset val="186"/>
      </rPr>
      <t xml:space="preserve">D. Jukāma     8.    </t>
    </r>
    <r>
      <rPr>
        <sz val="12"/>
        <color rgb="FFFF0000"/>
        <rFont val="Times New Roman"/>
        <family val="1"/>
      </rPr>
      <t xml:space="preserve">*****</t>
    </r>
  </si>
  <si>
    <t xml:space="preserve">A. Veips   .   D.                   *****</t>
  </si>
  <si>
    <t xml:space="preserve">CETURTDIENA</t>
  </si>
  <si>
    <t xml:space="preserve">Informācijas un komunikācijas tehnoloģijas (1., 2.līmenis); M2  </t>
  </si>
  <si>
    <t xml:space="preserve">Sociālās zinības un vēsture</t>
  </si>
  <si>
    <t xml:space="preserve">VAM</t>
  </si>
  <si>
    <t xml:space="preserve">Mater.un pakalpojumu sagāde kokapstr.uzņ.; PC1</t>
  </si>
  <si>
    <t xml:space="preserve">K.Štekelis    18.</t>
  </si>
  <si>
    <t xml:space="preserve">A. Šembele      10.</t>
  </si>
  <si>
    <t xml:space="preserve">A. Skanis   12.; J. Venškevics   12A.</t>
  </si>
  <si>
    <t xml:space="preserve">Audzināšanas stunda</t>
  </si>
  <si>
    <t xml:space="preserve">H. Fedotovskis    3.</t>
  </si>
  <si>
    <t xml:space="preserve">Frezēšana ar programmvadības metālapstrādes darbgaldu PB2</t>
  </si>
  <si>
    <r>
      <rPr>
        <sz val="12"/>
        <rFont val="Times New Roman"/>
        <family val="1"/>
        <charset val="186"/>
      </rPr>
      <t xml:space="preserve">A. Veips   .   D.   </t>
    </r>
    <r>
      <rPr>
        <sz val="12"/>
        <color rgb="FFFF0000"/>
        <rFont val="Times New Roman"/>
        <family val="1"/>
        <charset val="186"/>
      </rPr>
      <t xml:space="preserve"> ******</t>
    </r>
  </si>
  <si>
    <r>
      <rPr>
        <sz val="12"/>
        <rFont val="Times New Roman"/>
        <family val="1"/>
        <charset val="186"/>
      </rPr>
      <t xml:space="preserve">S.Līgotāja     11.     </t>
    </r>
    <r>
      <rPr>
        <sz val="12"/>
        <color rgb="FFFF0000"/>
        <rFont val="Times New Roman"/>
        <family val="1"/>
        <charset val="186"/>
      </rPr>
      <t xml:space="preserve">*****</t>
    </r>
  </si>
  <si>
    <r>
      <rPr>
        <sz val="12"/>
        <rFont val="Times New Roman"/>
        <family val="1"/>
        <charset val="186"/>
      </rPr>
      <t xml:space="preserve">D. Jukāma     8.     </t>
    </r>
    <r>
      <rPr>
        <sz val="12"/>
        <color rgb="FFFF0000"/>
        <rFont val="Times New Roman"/>
        <family val="1"/>
        <charset val="186"/>
      </rPr>
      <t xml:space="preserve">*****</t>
    </r>
  </si>
  <si>
    <r>
      <rPr>
        <sz val="12"/>
        <rFont val="Times New Roman"/>
        <family val="1"/>
        <charset val="186"/>
      </rPr>
      <t xml:space="preserve">D. Jukāma     7.   </t>
    </r>
    <r>
      <rPr>
        <sz val="12"/>
        <color rgb="FFFF0000"/>
        <rFont val="Times New Roman"/>
        <family val="1"/>
        <charset val="186"/>
      </rPr>
      <t xml:space="preserve">*****</t>
    </r>
  </si>
  <si>
    <t xml:space="preserve">PIEKTDIENA</t>
  </si>
  <si>
    <t xml:space="preserve">Individuālu koka izstrādājumu izgatavošana;PA2</t>
  </si>
  <si>
    <t xml:space="preserve">Dabaszinības (Ķīmija, ģeogrāfija, bioloģija)  </t>
  </si>
  <si>
    <t xml:space="preserve">I.Vanaga         24.</t>
  </si>
  <si>
    <t xml:space="preserve">F. Dimiņš    5.</t>
  </si>
  <si>
    <t xml:space="preserve">A. Skanis   12.</t>
  </si>
  <si>
    <t xml:space="preserve">G. Strazdiņš   12A.</t>
  </si>
  <si>
    <t xml:space="preserve">I.Vanaga         24.          </t>
  </si>
  <si>
    <t xml:space="preserve">Māc.proc.org.</t>
  </si>
  <si>
    <t xml:space="preserve">Ceturtdiena 9.-10.</t>
  </si>
  <si>
    <t xml:space="preserve">Otrdiena 9.-10.</t>
  </si>
  <si>
    <t xml:space="preserve">Trešdiena 9.-10.</t>
  </si>
  <si>
    <t xml:space="preserve">R.Kelberere</t>
  </si>
  <si>
    <t xml:space="preserve">29.08.2028.</t>
  </si>
  <si>
    <t xml:space="preserve">29.08.2025.</t>
  </si>
  <si>
    <t xml:space="preserve">R. Kalniņš     6.   </t>
  </si>
  <si>
    <t xml:space="preserve">AM25-1 ( A.Skanis)  </t>
  </si>
  <si>
    <t xml:space="preserve">AM25-2 ( A. Skanis) </t>
  </si>
  <si>
    <t xml:space="preserve">AM25-3 ( A. Skanis)  </t>
  </si>
  <si>
    <t xml:space="preserve">AM24-1 ( A. Kiore )</t>
  </si>
  <si>
    <t xml:space="preserve">AM24-2 ( A. Kiore )</t>
  </si>
  <si>
    <t xml:space="preserve">AM24-3 ( S.Akmentiņa )</t>
  </si>
  <si>
    <t xml:space="preserve">AM23-1 ( I. Malzuba  )</t>
  </si>
  <si>
    <t xml:space="preserve">AM23-2 ( I. Ņikitina) )</t>
  </si>
  <si>
    <t xml:space="preserve">AM23-3 ( I. Pučurs )</t>
  </si>
  <si>
    <t xml:space="preserve">AM22-1 ( A. Lazdiņš )</t>
  </si>
  <si>
    <t xml:space="preserve">AM22-2 ( I.Ņikitina )</t>
  </si>
  <si>
    <t xml:space="preserve">Transportlīdz. uzb. pamati; PA1</t>
  </si>
  <si>
    <t xml:space="preserve">Transportlīdzekļu sākotnējā pārbaude  PB9</t>
  </si>
  <si>
    <t xml:space="preserve">Mikroklimata uzturēšanas sistēmas remonts  PB8</t>
  </si>
  <si>
    <t xml:space="preserve">A. Lazdiņš    17.</t>
  </si>
  <si>
    <t xml:space="preserve">R. Kalniņš     6.</t>
  </si>
  <si>
    <t xml:space="preserve">A. Mihailovs  23.</t>
  </si>
  <si>
    <t xml:space="preserve">M. Žugs  A.kl.</t>
  </si>
  <si>
    <t xml:space="preserve">Transportlīdz.uzb.pam.  ( PA1) (1.pusgr.) | Transortlīdz.uzb.pam.  ( PA1) (2.pusgr.)                                                          </t>
  </si>
  <si>
    <t xml:space="preserve">Demontāža un montāža; PA3</t>
  </si>
  <si>
    <t xml:space="preserve">    P. Čivčs  RD  lab.                                    |         U. Mačs       VR lab.                              </t>
  </si>
  <si>
    <t xml:space="preserve">E. Lulle    15.</t>
  </si>
  <si>
    <r>
      <rPr>
        <sz val="12"/>
        <rFont val="Times New Roman"/>
        <family val="1"/>
        <charset val="186"/>
      </rPr>
      <t xml:space="preserve">    P. Čivčs  RD  lab.                                    |         U. Mačs       VR lab.           </t>
    </r>
    <r>
      <rPr>
        <sz val="12"/>
        <color rgb="FFFF0000"/>
        <rFont val="Times New Roman"/>
        <family val="1"/>
      </rPr>
      <t xml:space="preserve">  *****   </t>
    </r>
    <r>
      <rPr>
        <sz val="12"/>
        <rFont val="Times New Roman"/>
        <family val="1"/>
        <charset val="186"/>
      </rPr>
      <t xml:space="preserve">              </t>
    </r>
  </si>
  <si>
    <r>
      <rPr>
        <sz val="12"/>
        <rFont val="Times New Roman"/>
        <family val="1"/>
        <charset val="186"/>
      </rPr>
      <t xml:space="preserve">E. Lulle    15.  </t>
    </r>
    <r>
      <rPr>
        <sz val="12"/>
        <color rgb="FFFF0000"/>
        <rFont val="Times New Roman"/>
        <family val="1"/>
      </rPr>
      <t xml:space="preserve"> *****</t>
    </r>
  </si>
  <si>
    <t xml:space="preserve">Automobiļu apkope un detaļu nomaiņa PB2</t>
  </si>
  <si>
    <t xml:space="preserve">Tehniskā servisa organizācija PB10  </t>
  </si>
  <si>
    <t xml:space="preserve">A. Mihailovs  23.; IM lab.</t>
  </si>
  <si>
    <t xml:space="preserve">A. Skanis   12.; N. Gailums   12A.</t>
  </si>
  <si>
    <t xml:space="preserve">E. Žugs   Bremžu lab.</t>
  </si>
  <si>
    <t xml:space="preserve">VDRP; PA4         1.pusgr.                                                                         A. Mihailovs     IM lab.                                 </t>
  </si>
  <si>
    <t xml:space="preserve">Metināšanas pamati </t>
  </si>
  <si>
    <t xml:space="preserve">Automobiļu elektroiekārta un vadību sistēmu remonts  PB7</t>
  </si>
  <si>
    <t xml:space="preserve">Demontāža un montāža; PA3 2.pusgr.                                                                           V. Proņins   RD lab.</t>
  </si>
  <si>
    <t xml:space="preserve">D. Brūvere      23.</t>
  </si>
  <si>
    <t xml:space="preserve">I. Pavelko     1.</t>
  </si>
  <si>
    <t xml:space="preserve">M. Žugs  A.kl.    </t>
  </si>
  <si>
    <t xml:space="preserve">Trešdiena.9.-10.</t>
  </si>
  <si>
    <t xml:space="preserve">Otrdiena.9.-10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aderības atskaite šim: st.sar.1617.1.sem.Lēdm.25.08.15.xls</t>
  </si>
  <si>
    <t xml:space="preserve">Palaist šeit: 01.09.2016 0:16</t>
  </si>
  <si>
    <t xml:space="preserve">Vecākas programmas Excel versijas neatbalsta tālāk minētos šīs darbgrāmatas līdzekļus. Atverot darbgrāmatu vecākā Excel versijā vai saglabājot to vecākā faila formātā, šie līdzekļi var tikt daļēji vai pilnībā zaudēti.</t>
  </si>
  <si>
    <t xml:space="preserve">Mazs precizitātes zudums</t>
  </si>
  <si>
    <t xml:space="preserve"># no gadījumiem</t>
  </si>
  <si>
    <t xml:space="preserve">Versija</t>
  </si>
  <si>
    <t xml:space="preserve">Dažas šūnas vai stili šajā darbgrāmatā satur formatējumu, ko atlasītais faila formāts neatbalsta. Šie formāti tiks konvertēti tuvākajā pieejamajā formātā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Arial"/>
      <family val="2"/>
    </font>
    <font>
      <b val="true"/>
      <sz val="12"/>
      <name val="Times New Roman"/>
      <family val="1"/>
      <charset val="186"/>
    </font>
    <font>
      <b val="true"/>
      <sz val="26"/>
      <color rgb="FFFF0000"/>
      <name val="Times New Roman"/>
      <family val="1"/>
      <charset val="186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FF0000"/>
      <name val="Times New Roman"/>
      <family val="1"/>
      <charset val="186"/>
    </font>
    <font>
      <sz val="12"/>
      <name val="Arial"/>
      <family val="2"/>
      <charset val="186"/>
    </font>
    <font>
      <b val="true"/>
      <sz val="14"/>
      <name val="Times New Roman"/>
      <family val="1"/>
      <charset val="186"/>
    </font>
    <font>
      <b val="true"/>
      <sz val="12"/>
      <name val="Arial"/>
      <family val="2"/>
      <charset val="186"/>
    </font>
    <font>
      <sz val="12"/>
      <color rgb="FF000000"/>
      <name val="Times New Roman"/>
      <family val="1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double">
        <color rgb="FF00FFFF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double">
        <color rgb="FF00FFFF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>
        <color rgb="FF00FFFF"/>
      </top>
      <bottom style="double">
        <color rgb="FF00FFFF"/>
      </bottom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thin"/>
      <top style="double">
        <color rgb="FF00FFFF"/>
      </top>
      <bottom style="double">
        <color rgb="FF00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>
        <color rgb="FF00FFFF"/>
      </top>
      <bottom style="double"/>
      <diagonal/>
    </border>
    <border diagonalUp="false" diagonalDown="false">
      <left/>
      <right style="thin"/>
      <top style="double">
        <color rgb="FF00FFFF"/>
      </top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>
        <color rgb="FF00FFFF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>
        <color rgb="FF00FFFF"/>
      </top>
      <bottom style="double">
        <color rgb="FF00FFFF"/>
      </bottom>
      <diagonal/>
    </border>
    <border diagonalUp="false" diagonalDown="false">
      <left style="medium"/>
      <right style="thin"/>
      <top style="double"/>
      <bottom style="double">
        <color rgb="FF00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 4" xfId="23"/>
    <cellStyle name="Normal 4 2" xfId="24"/>
    <cellStyle name="Normal 5" xfId="25"/>
    <cellStyle name="Normal 6" xfId="26"/>
    <cellStyle name="Normal_EL_E_T_3 (3)" xfId="27"/>
    <cellStyle name="Normal_P_DT_EL_E-1 (7)" xfId="28"/>
    <cellStyle name="Normal_Sheet1" xfId="29"/>
  </cellStyles>
  <dxfs count="35"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Y31" activeCellId="0" sqref="Y3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5.81"/>
    <col collapsed="false" customWidth="true" hidden="false" outlineLevel="0" max="2" min="2" style="1" width="15.81"/>
    <col collapsed="false" customWidth="true" hidden="false" outlineLevel="0" max="3" min="3" style="2" width="74.26"/>
    <col collapsed="false" customWidth="true" hidden="false" outlineLevel="0" max="4" min="4" style="2" width="60.17"/>
    <col collapsed="false" customWidth="true" hidden="false" outlineLevel="0" max="5" min="5" style="1" width="5.81"/>
    <col collapsed="false" customWidth="true" hidden="false" outlineLevel="0" max="6" min="6" style="1" width="15.81"/>
    <col collapsed="false" customWidth="true" hidden="false" outlineLevel="0" max="7" min="7" style="2" width="53.81"/>
    <col collapsed="false" customWidth="true" hidden="false" outlineLevel="0" max="8" min="8" style="2" width="45.81"/>
    <col collapsed="false" customWidth="true" hidden="false" outlineLevel="0" max="9" min="9" style="2" width="65.81"/>
    <col collapsed="false" customWidth="true" hidden="false" outlineLevel="0" max="10" min="10" style="1" width="10.53"/>
    <col collapsed="false" customWidth="true" hidden="false" outlineLevel="0" max="11" min="11" style="2" width="15.17"/>
    <col collapsed="false" customWidth="true" hidden="false" outlineLevel="0" max="12" min="12" style="2" width="69.72"/>
    <col collapsed="false" customWidth="true" hidden="false" outlineLevel="0" max="13" min="13" style="2" width="46.99"/>
    <col collapsed="false" customWidth="true" hidden="false" outlineLevel="0" max="14" min="14" style="2" width="44.35"/>
    <col collapsed="false" customWidth="true" hidden="false" outlineLevel="0" max="15" min="15" style="2" width="10.81"/>
    <col collapsed="false" customWidth="true" hidden="false" outlineLevel="0" max="16" min="16" style="2" width="14.81"/>
    <col collapsed="false" customWidth="true" hidden="false" outlineLevel="0" max="17" min="17" style="2" width="54.53"/>
    <col collapsed="false" customWidth="true" hidden="false" outlineLevel="0" max="18" min="18" style="2" width="52.99"/>
    <col collapsed="false" customWidth="false" hidden="false" outlineLevel="0" max="257" min="19" style="1" width="9.17"/>
  </cols>
  <sheetData>
    <row r="1" customFormat="false" ht="21" hidden="false" customHeight="true" outlineLevel="0" collapsed="false">
      <c r="A1" s="3"/>
      <c r="B1" s="3"/>
      <c r="C1" s="4" t="s">
        <v>0</v>
      </c>
      <c r="D1" s="3"/>
      <c r="E1" s="3"/>
      <c r="F1" s="3"/>
      <c r="G1" s="4" t="s">
        <v>0</v>
      </c>
      <c r="I1" s="3"/>
      <c r="J1" s="3"/>
      <c r="K1" s="5"/>
      <c r="L1" s="4" t="s">
        <v>0</v>
      </c>
      <c r="M1" s="5"/>
      <c r="N1" s="5"/>
      <c r="O1" s="5"/>
      <c r="Q1" s="4" t="s">
        <v>0</v>
      </c>
      <c r="R1" s="6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21" hidden="false" customHeight="true" outlineLevel="0" collapsed="false">
      <c r="A2" s="3"/>
      <c r="B2" s="3"/>
      <c r="C2" s="4" t="s">
        <v>1</v>
      </c>
      <c r="D2" s="3"/>
      <c r="E2" s="3"/>
      <c r="F2" s="3"/>
      <c r="G2" s="4" t="s">
        <v>1</v>
      </c>
      <c r="J2" s="3"/>
      <c r="K2" s="5"/>
      <c r="L2" s="4" t="s">
        <v>1</v>
      </c>
      <c r="M2" s="5"/>
      <c r="O2" s="5"/>
      <c r="Q2" s="4" t="s">
        <v>1</v>
      </c>
      <c r="R2" s="6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3"/>
      <c r="B3" s="3"/>
      <c r="C3" s="4" t="s">
        <v>2</v>
      </c>
      <c r="D3" s="3"/>
      <c r="E3" s="3"/>
      <c r="F3" s="3"/>
      <c r="G3" s="4" t="s">
        <v>2</v>
      </c>
      <c r="H3" s="7"/>
      <c r="I3" s="3"/>
      <c r="J3" s="3"/>
      <c r="K3" s="5"/>
      <c r="L3" s="4" t="s">
        <v>2</v>
      </c>
      <c r="M3" s="5" t="s">
        <v>3</v>
      </c>
      <c r="O3" s="5"/>
      <c r="Q3" s="4" t="s">
        <v>2</v>
      </c>
      <c r="R3" s="6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1" hidden="false" customHeight="true" outlineLevel="0" collapsed="false">
      <c r="A4" s="3"/>
      <c r="B4" s="3"/>
      <c r="C4" s="8" t="s">
        <v>4</v>
      </c>
      <c r="D4" s="3"/>
      <c r="E4" s="3"/>
      <c r="F4" s="3"/>
      <c r="G4" s="8" t="s">
        <v>4</v>
      </c>
      <c r="I4" s="3"/>
      <c r="J4" s="3"/>
      <c r="K4" s="5"/>
      <c r="L4" s="8" t="s">
        <v>4</v>
      </c>
      <c r="M4" s="5"/>
      <c r="O4" s="5"/>
      <c r="Q4" s="8" t="s">
        <v>4</v>
      </c>
      <c r="R4" s="6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21" hidden="false" customHeight="true" outlineLevel="0" collapsed="false">
      <c r="A5" s="3"/>
      <c r="B5" s="3"/>
      <c r="C5" s="8" t="s">
        <v>5</v>
      </c>
      <c r="D5" s="3"/>
      <c r="E5" s="3"/>
      <c r="F5" s="3"/>
      <c r="G5" s="8" t="s">
        <v>5</v>
      </c>
      <c r="I5" s="3"/>
      <c r="J5" s="3"/>
      <c r="K5" s="5"/>
      <c r="L5" s="8" t="s">
        <v>5</v>
      </c>
      <c r="M5" s="5"/>
      <c r="N5" s="9"/>
      <c r="O5" s="5"/>
      <c r="Q5" s="8" t="s">
        <v>5</v>
      </c>
      <c r="R5" s="6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1" hidden="false" customHeight="true" outlineLevel="0" collapsed="false">
      <c r="A6" s="3"/>
      <c r="B6" s="3"/>
      <c r="C6" s="8" t="s">
        <v>6</v>
      </c>
      <c r="D6" s="5"/>
      <c r="E6" s="3"/>
      <c r="F6" s="3"/>
      <c r="G6" s="8" t="s">
        <v>6</v>
      </c>
      <c r="I6" s="5"/>
      <c r="J6" s="3"/>
      <c r="K6" s="5"/>
      <c r="L6" s="8" t="s">
        <v>6</v>
      </c>
      <c r="M6" s="5"/>
      <c r="N6" s="9"/>
      <c r="O6" s="5"/>
      <c r="Q6" s="8" t="s">
        <v>6</v>
      </c>
      <c r="S6" s="3"/>
      <c r="T6" s="3"/>
      <c r="U6" s="3"/>
      <c r="V6" s="3"/>
      <c r="W6" s="3"/>
      <c r="X6" s="3"/>
      <c r="Y6" s="3"/>
      <c r="Z6" s="3"/>
      <c r="AA6" s="3"/>
      <c r="AB6" s="3"/>
    </row>
    <row r="7" s="13" customFormat="true" ht="21" hidden="false" customHeight="true" outlineLevel="0" collapsed="false">
      <c r="A7" s="10"/>
      <c r="B7" s="10"/>
      <c r="C7" s="11"/>
      <c r="D7" s="11"/>
      <c r="E7" s="10"/>
      <c r="F7" s="10"/>
      <c r="G7" s="11"/>
      <c r="H7" s="11"/>
      <c r="I7" s="11"/>
      <c r="J7" s="10"/>
      <c r="K7" s="12"/>
      <c r="L7" s="11"/>
      <c r="M7" s="11"/>
      <c r="N7" s="11"/>
      <c r="O7" s="12"/>
      <c r="P7" s="12"/>
      <c r="Q7" s="11"/>
      <c r="R7" s="11"/>
    </row>
    <row r="8" s="13" customFormat="true" ht="15.5" hidden="false" customHeight="false" outlineLevel="0" collapsed="false">
      <c r="A8" s="14"/>
      <c r="B8" s="14"/>
      <c r="C8" s="15" t="s">
        <v>7</v>
      </c>
      <c r="D8" s="16" t="s">
        <v>8</v>
      </c>
      <c r="E8" s="14"/>
      <c r="F8" s="14"/>
      <c r="G8" s="15" t="s">
        <v>9</v>
      </c>
      <c r="H8" s="16" t="s">
        <v>10</v>
      </c>
      <c r="I8" s="16" t="s">
        <v>11</v>
      </c>
      <c r="J8" s="14"/>
      <c r="K8" s="17"/>
      <c r="L8" s="15" t="s">
        <v>12</v>
      </c>
      <c r="M8" s="16" t="s">
        <v>13</v>
      </c>
      <c r="N8" s="15" t="s">
        <v>14</v>
      </c>
      <c r="O8" s="17"/>
      <c r="P8" s="17"/>
      <c r="Q8" s="18" t="s">
        <v>15</v>
      </c>
      <c r="R8" s="16" t="s">
        <v>16</v>
      </c>
    </row>
    <row r="9" s="32" customFormat="true" ht="41.25" hidden="false" customHeight="true" outlineLevel="0" collapsed="false">
      <c r="A9" s="19" t="s">
        <v>17</v>
      </c>
      <c r="B9" s="20" t="s">
        <v>18</v>
      </c>
      <c r="C9" s="21"/>
      <c r="D9" s="22"/>
      <c r="E9" s="23" t="s">
        <v>17</v>
      </c>
      <c r="F9" s="20" t="s">
        <v>18</v>
      </c>
      <c r="G9" s="24"/>
      <c r="H9" s="25"/>
      <c r="I9" s="21"/>
      <c r="J9" s="23" t="s">
        <v>17</v>
      </c>
      <c r="K9" s="26" t="s">
        <v>18</v>
      </c>
      <c r="L9" s="27"/>
      <c r="M9" s="28"/>
      <c r="N9" s="29"/>
      <c r="O9" s="30" t="s">
        <v>17</v>
      </c>
      <c r="P9" s="31" t="s">
        <v>18</v>
      </c>
      <c r="Q9" s="29"/>
      <c r="R9" s="24"/>
    </row>
    <row r="10" s="32" customFormat="true" ht="41.25" hidden="false" customHeight="true" outlineLevel="0" collapsed="false">
      <c r="A10" s="19"/>
      <c r="B10" s="33" t="s">
        <v>19</v>
      </c>
      <c r="C10" s="34"/>
      <c r="D10" s="35"/>
      <c r="E10" s="23"/>
      <c r="F10" s="33" t="s">
        <v>19</v>
      </c>
      <c r="G10" s="35"/>
      <c r="H10" s="35"/>
      <c r="I10" s="36"/>
      <c r="J10" s="23"/>
      <c r="K10" s="37" t="s">
        <v>19</v>
      </c>
      <c r="L10" s="35"/>
      <c r="M10" s="35"/>
      <c r="N10" s="35"/>
      <c r="O10" s="30"/>
      <c r="P10" s="38" t="s">
        <v>19</v>
      </c>
      <c r="Q10" s="35"/>
      <c r="R10" s="35"/>
    </row>
    <row r="11" s="32" customFormat="true" ht="41.25" hidden="false" customHeight="true" outlineLevel="0" collapsed="false">
      <c r="A11" s="19"/>
      <c r="B11" s="39" t="s">
        <v>20</v>
      </c>
      <c r="C11" s="25"/>
      <c r="D11" s="24"/>
      <c r="E11" s="23"/>
      <c r="F11" s="39" t="s">
        <v>20</v>
      </c>
      <c r="G11" s="40"/>
      <c r="H11" s="25"/>
      <c r="I11" s="21"/>
      <c r="J11" s="23"/>
      <c r="K11" s="41" t="s">
        <v>20</v>
      </c>
      <c r="L11" s="40"/>
      <c r="M11" s="24"/>
      <c r="N11" s="29"/>
      <c r="O11" s="30"/>
      <c r="P11" s="41" t="s">
        <v>20</v>
      </c>
      <c r="Q11" s="29"/>
      <c r="R11" s="24"/>
    </row>
    <row r="12" s="32" customFormat="true" ht="41.25" hidden="false" customHeight="true" outlineLevel="0" collapsed="false">
      <c r="A12" s="19"/>
      <c r="B12" s="33" t="s">
        <v>21</v>
      </c>
      <c r="C12" s="42"/>
      <c r="D12" s="35"/>
      <c r="E12" s="23"/>
      <c r="F12" s="33" t="s">
        <v>21</v>
      </c>
      <c r="G12" s="35"/>
      <c r="H12" s="35"/>
      <c r="I12" s="36"/>
      <c r="J12" s="23"/>
      <c r="K12" s="37" t="s">
        <v>21</v>
      </c>
      <c r="L12" s="35"/>
      <c r="M12" s="35"/>
      <c r="N12" s="35"/>
      <c r="O12" s="30"/>
      <c r="P12" s="37" t="s">
        <v>21</v>
      </c>
      <c r="Q12" s="35"/>
      <c r="R12" s="35"/>
    </row>
    <row r="13" s="32" customFormat="true" ht="46.5" hidden="false" customHeight="true" outlineLevel="0" collapsed="false">
      <c r="A13" s="19"/>
      <c r="B13" s="43" t="s">
        <v>22</v>
      </c>
      <c r="C13" s="21"/>
      <c r="D13" s="21"/>
      <c r="E13" s="23"/>
      <c r="F13" s="43" t="s">
        <v>22</v>
      </c>
      <c r="G13" s="29"/>
      <c r="H13" s="29"/>
      <c r="I13" s="29"/>
      <c r="J13" s="23"/>
      <c r="K13" s="43" t="s">
        <v>22</v>
      </c>
      <c r="L13" s="21"/>
      <c r="M13" s="24"/>
      <c r="N13" s="29"/>
      <c r="O13" s="30"/>
      <c r="P13" s="43" t="s">
        <v>22</v>
      </c>
      <c r="Q13" s="29"/>
      <c r="R13" s="24"/>
    </row>
    <row r="14" s="32" customFormat="true" ht="41.25" hidden="false" customHeight="true" outlineLevel="0" collapsed="false">
      <c r="A14" s="19"/>
      <c r="B14" s="44" t="s">
        <v>23</v>
      </c>
      <c r="C14" s="36"/>
      <c r="D14" s="36"/>
      <c r="E14" s="23"/>
      <c r="F14" s="44" t="s">
        <v>23</v>
      </c>
      <c r="G14" s="35"/>
      <c r="H14" s="35"/>
      <c r="I14" s="35"/>
      <c r="J14" s="23"/>
      <c r="K14" s="44" t="s">
        <v>23</v>
      </c>
      <c r="L14" s="35"/>
      <c r="M14" s="35"/>
      <c r="N14" s="35"/>
      <c r="O14" s="30"/>
      <c r="P14" s="44" t="s">
        <v>23</v>
      </c>
      <c r="Q14" s="35"/>
      <c r="R14" s="35"/>
    </row>
    <row r="15" s="32" customFormat="true" ht="51" hidden="false" customHeight="true" outlineLevel="0" collapsed="false">
      <c r="A15" s="19"/>
      <c r="B15" s="45" t="s">
        <v>24</v>
      </c>
      <c r="C15" s="29"/>
      <c r="D15" s="24"/>
      <c r="E15" s="23"/>
      <c r="F15" s="45" t="s">
        <v>24</v>
      </c>
      <c r="G15" s="29"/>
      <c r="H15" s="24"/>
      <c r="I15" s="29"/>
      <c r="J15" s="23"/>
      <c r="K15" s="46" t="s">
        <v>24</v>
      </c>
      <c r="L15" s="21"/>
      <c r="M15" s="29"/>
      <c r="N15" s="29"/>
      <c r="O15" s="30"/>
      <c r="P15" s="46" t="s">
        <v>24</v>
      </c>
      <c r="Q15" s="24"/>
      <c r="R15" s="29"/>
    </row>
    <row r="16" s="50" customFormat="true" ht="41.25" hidden="false" customHeight="true" outlineLevel="0" collapsed="false">
      <c r="A16" s="19"/>
      <c r="B16" s="47" t="s">
        <v>25</v>
      </c>
      <c r="C16" s="48"/>
      <c r="D16" s="48"/>
      <c r="E16" s="23"/>
      <c r="F16" s="47" t="s">
        <v>25</v>
      </c>
      <c r="G16" s="48"/>
      <c r="H16" s="48"/>
      <c r="I16" s="48"/>
      <c r="J16" s="23"/>
      <c r="K16" s="49" t="s">
        <v>25</v>
      </c>
      <c r="L16" s="48"/>
      <c r="M16" s="48"/>
      <c r="N16" s="48"/>
      <c r="O16" s="30"/>
      <c r="P16" s="49" t="s">
        <v>25</v>
      </c>
      <c r="Q16" s="48"/>
      <c r="R16" s="48"/>
    </row>
    <row r="17" s="32" customFormat="true" ht="50.25" hidden="false" customHeight="true" outlineLevel="0" collapsed="false">
      <c r="A17" s="51" t="s">
        <v>26</v>
      </c>
      <c r="B17" s="39" t="s">
        <v>18</v>
      </c>
      <c r="C17" s="52" t="s">
        <v>27</v>
      </c>
      <c r="D17" s="53" t="s">
        <v>28</v>
      </c>
      <c r="E17" s="51" t="s">
        <v>26</v>
      </c>
      <c r="F17" s="39" t="s">
        <v>18</v>
      </c>
      <c r="G17" s="40"/>
      <c r="H17" s="53" t="s">
        <v>29</v>
      </c>
      <c r="I17" s="54" t="s">
        <v>30</v>
      </c>
      <c r="J17" s="51" t="s">
        <v>26</v>
      </c>
      <c r="K17" s="41" t="s">
        <v>18</v>
      </c>
      <c r="L17" s="24"/>
      <c r="M17" s="55" t="s">
        <v>31</v>
      </c>
      <c r="N17" s="56"/>
      <c r="O17" s="57" t="s">
        <v>26</v>
      </c>
      <c r="P17" s="41" t="s">
        <v>18</v>
      </c>
      <c r="Q17" s="58" t="s">
        <v>32</v>
      </c>
      <c r="R17" s="58" t="s">
        <v>32</v>
      </c>
    </row>
    <row r="18" s="32" customFormat="true" ht="36" hidden="false" customHeight="true" outlineLevel="0" collapsed="false">
      <c r="A18" s="51"/>
      <c r="B18" s="45" t="s">
        <v>19</v>
      </c>
      <c r="C18" s="59" t="s">
        <v>33</v>
      </c>
      <c r="D18" s="59" t="s">
        <v>34</v>
      </c>
      <c r="E18" s="51"/>
      <c r="F18" s="45" t="s">
        <v>19</v>
      </c>
      <c r="G18" s="40"/>
      <c r="H18" s="58" t="s">
        <v>35</v>
      </c>
      <c r="I18" s="59" t="s">
        <v>36</v>
      </c>
      <c r="J18" s="51"/>
      <c r="K18" s="46" t="s">
        <v>19</v>
      </c>
      <c r="L18" s="35"/>
      <c r="M18" s="60" t="s">
        <v>37</v>
      </c>
      <c r="N18" s="61"/>
      <c r="O18" s="57"/>
      <c r="P18" s="46" t="s">
        <v>19</v>
      </c>
      <c r="Q18" s="59" t="s">
        <v>38</v>
      </c>
      <c r="R18" s="59" t="s">
        <v>38</v>
      </c>
    </row>
    <row r="19" s="32" customFormat="true" ht="43.5" hidden="false" customHeight="true" outlineLevel="0" collapsed="false">
      <c r="A19" s="51"/>
      <c r="B19" s="62" t="s">
        <v>20</v>
      </c>
      <c r="C19" s="63" t="s">
        <v>27</v>
      </c>
      <c r="D19" s="53" t="s">
        <v>28</v>
      </c>
      <c r="E19" s="51"/>
      <c r="F19" s="62" t="s">
        <v>20</v>
      </c>
      <c r="G19" s="25"/>
      <c r="H19" s="53" t="s">
        <v>30</v>
      </c>
      <c r="I19" s="53" t="s">
        <v>39</v>
      </c>
      <c r="J19" s="51"/>
      <c r="K19" s="64" t="s">
        <v>20</v>
      </c>
      <c r="L19" s="29"/>
      <c r="M19" s="53" t="s">
        <v>39</v>
      </c>
      <c r="N19" s="65" t="s">
        <v>40</v>
      </c>
      <c r="O19" s="57"/>
      <c r="P19" s="64" t="s">
        <v>20</v>
      </c>
      <c r="Q19" s="53" t="s">
        <v>41</v>
      </c>
      <c r="R19" s="58" t="s">
        <v>42</v>
      </c>
    </row>
    <row r="20" s="32" customFormat="true" ht="43.5" hidden="false" customHeight="true" outlineLevel="0" collapsed="false">
      <c r="A20" s="51"/>
      <c r="B20" s="33" t="s">
        <v>21</v>
      </c>
      <c r="C20" s="59" t="s">
        <v>33</v>
      </c>
      <c r="D20" s="59" t="s">
        <v>34</v>
      </c>
      <c r="E20" s="51"/>
      <c r="F20" s="33" t="s">
        <v>21</v>
      </c>
      <c r="G20" s="42"/>
      <c r="H20" s="59" t="s">
        <v>36</v>
      </c>
      <c r="I20" s="59" t="s">
        <v>43</v>
      </c>
      <c r="J20" s="51"/>
      <c r="K20" s="37" t="s">
        <v>21</v>
      </c>
      <c r="L20" s="35"/>
      <c r="M20" s="59" t="s">
        <v>43</v>
      </c>
      <c r="N20" s="66" t="s">
        <v>44</v>
      </c>
      <c r="O20" s="57"/>
      <c r="P20" s="37" t="s">
        <v>21</v>
      </c>
      <c r="Q20" s="59" t="s">
        <v>45</v>
      </c>
      <c r="R20" s="59" t="s">
        <v>46</v>
      </c>
    </row>
    <row r="21" s="32" customFormat="true" ht="39" hidden="false" customHeight="true" outlineLevel="0" collapsed="false">
      <c r="A21" s="51"/>
      <c r="B21" s="43" t="s">
        <v>22</v>
      </c>
      <c r="C21" s="67" t="s">
        <v>47</v>
      </c>
      <c r="D21" s="53" t="s">
        <v>48</v>
      </c>
      <c r="E21" s="51"/>
      <c r="F21" s="43" t="s">
        <v>22</v>
      </c>
      <c r="G21" s="58" t="s">
        <v>30</v>
      </c>
      <c r="H21" s="29"/>
      <c r="I21" s="53" t="s">
        <v>39</v>
      </c>
      <c r="J21" s="51"/>
      <c r="K21" s="43" t="s">
        <v>22</v>
      </c>
      <c r="L21" s="68" t="s">
        <v>28</v>
      </c>
      <c r="M21" s="53" t="s">
        <v>49</v>
      </c>
      <c r="N21" s="53" t="s">
        <v>50</v>
      </c>
      <c r="O21" s="57"/>
      <c r="P21" s="43" t="s">
        <v>22</v>
      </c>
      <c r="Q21" s="53" t="s">
        <v>41</v>
      </c>
      <c r="R21" s="58" t="s">
        <v>42</v>
      </c>
    </row>
    <row r="22" s="32" customFormat="true" ht="30.65" hidden="false" customHeight="true" outlineLevel="0" collapsed="false">
      <c r="A22" s="51"/>
      <c r="B22" s="69" t="s">
        <v>23</v>
      </c>
      <c r="C22" s="70" t="s">
        <v>51</v>
      </c>
      <c r="D22" s="59" t="s">
        <v>52</v>
      </c>
      <c r="E22" s="51"/>
      <c r="F22" s="69" t="s">
        <v>23</v>
      </c>
      <c r="G22" s="59" t="s">
        <v>36</v>
      </c>
      <c r="H22" s="35"/>
      <c r="I22" s="59" t="s">
        <v>43</v>
      </c>
      <c r="J22" s="51"/>
      <c r="K22" s="69" t="s">
        <v>23</v>
      </c>
      <c r="L22" s="66" t="s">
        <v>53</v>
      </c>
      <c r="M22" s="59" t="s">
        <v>54</v>
      </c>
      <c r="N22" s="59" t="s">
        <v>55</v>
      </c>
      <c r="O22" s="57"/>
      <c r="P22" s="69" t="s">
        <v>23</v>
      </c>
      <c r="Q22" s="59" t="s">
        <v>45</v>
      </c>
      <c r="R22" s="59" t="s">
        <v>46</v>
      </c>
    </row>
    <row r="23" s="32" customFormat="true" ht="30.75" hidden="false" customHeight="true" outlineLevel="0" collapsed="false">
      <c r="A23" s="51"/>
      <c r="B23" s="62" t="s">
        <v>24</v>
      </c>
      <c r="C23" s="54" t="s">
        <v>30</v>
      </c>
      <c r="D23" s="53" t="s">
        <v>48</v>
      </c>
      <c r="E23" s="51"/>
      <c r="F23" s="62" t="s">
        <v>24</v>
      </c>
      <c r="G23" s="53" t="s">
        <v>28</v>
      </c>
      <c r="H23" s="29"/>
      <c r="I23" s="29"/>
      <c r="J23" s="51"/>
      <c r="K23" s="64" t="s">
        <v>24</v>
      </c>
      <c r="L23" s="68" t="s">
        <v>28</v>
      </c>
      <c r="M23" s="58" t="s">
        <v>49</v>
      </c>
      <c r="N23" s="53" t="s">
        <v>50</v>
      </c>
      <c r="O23" s="57"/>
      <c r="P23" s="64" t="s">
        <v>24</v>
      </c>
      <c r="Q23" s="53" t="s">
        <v>41</v>
      </c>
      <c r="R23" s="53" t="s">
        <v>42</v>
      </c>
    </row>
    <row r="24" s="50" customFormat="true" ht="33" hidden="false" customHeight="true" outlineLevel="0" collapsed="false">
      <c r="A24" s="51"/>
      <c r="B24" s="47" t="s">
        <v>25</v>
      </c>
      <c r="C24" s="71" t="s">
        <v>36</v>
      </c>
      <c r="D24" s="71" t="s">
        <v>52</v>
      </c>
      <c r="E24" s="51"/>
      <c r="F24" s="47" t="s">
        <v>25</v>
      </c>
      <c r="G24" s="71" t="s">
        <v>56</v>
      </c>
      <c r="H24" s="48"/>
      <c r="I24" s="48"/>
      <c r="J24" s="51"/>
      <c r="K24" s="49" t="s">
        <v>25</v>
      </c>
      <c r="L24" s="72" t="s">
        <v>53</v>
      </c>
      <c r="M24" s="71" t="s">
        <v>57</v>
      </c>
      <c r="N24" s="71" t="s">
        <v>55</v>
      </c>
      <c r="O24" s="57"/>
      <c r="P24" s="49" t="s">
        <v>25</v>
      </c>
      <c r="Q24" s="71" t="s">
        <v>58</v>
      </c>
      <c r="R24" s="71" t="s">
        <v>46</v>
      </c>
    </row>
    <row r="25" s="32" customFormat="true" ht="33.5" hidden="false" customHeight="true" outlineLevel="0" collapsed="false">
      <c r="A25" s="51" t="s">
        <v>59</v>
      </c>
      <c r="B25" s="39" t="s">
        <v>18</v>
      </c>
      <c r="C25" s="24"/>
      <c r="D25" s="58" t="s">
        <v>60</v>
      </c>
      <c r="E25" s="51" t="s">
        <v>59</v>
      </c>
      <c r="F25" s="39" t="s">
        <v>18</v>
      </c>
      <c r="G25" s="65" t="s">
        <v>61</v>
      </c>
      <c r="H25" s="65" t="s">
        <v>40</v>
      </c>
      <c r="I25" s="53" t="s">
        <v>28</v>
      </c>
      <c r="J25" s="51" t="s">
        <v>59</v>
      </c>
      <c r="K25" s="41" t="s">
        <v>18</v>
      </c>
      <c r="L25" s="29"/>
      <c r="M25" s="24"/>
      <c r="N25" s="24"/>
      <c r="O25" s="73" t="s">
        <v>59</v>
      </c>
      <c r="P25" s="41" t="s">
        <v>18</v>
      </c>
      <c r="Q25" s="58" t="s">
        <v>62</v>
      </c>
      <c r="R25" s="58" t="s">
        <v>42</v>
      </c>
    </row>
    <row r="26" s="32" customFormat="true" ht="33.75" hidden="false" customHeight="true" outlineLevel="0" collapsed="false">
      <c r="A26" s="51"/>
      <c r="B26" s="45" t="s">
        <v>19</v>
      </c>
      <c r="C26" s="35"/>
      <c r="D26" s="58" t="s">
        <v>63</v>
      </c>
      <c r="E26" s="51"/>
      <c r="F26" s="45" t="s">
        <v>19</v>
      </c>
      <c r="G26" s="59" t="s">
        <v>33</v>
      </c>
      <c r="H26" s="66" t="s">
        <v>44</v>
      </c>
      <c r="I26" s="59" t="s">
        <v>56</v>
      </c>
      <c r="J26" s="51"/>
      <c r="K26" s="46" t="s">
        <v>19</v>
      </c>
      <c r="L26" s="35"/>
      <c r="M26" s="35"/>
      <c r="N26" s="35"/>
      <c r="O26" s="73"/>
      <c r="P26" s="46" t="s">
        <v>19</v>
      </c>
      <c r="Q26" s="59" t="s">
        <v>45</v>
      </c>
      <c r="R26" s="59" t="s">
        <v>64</v>
      </c>
    </row>
    <row r="27" s="32" customFormat="true" ht="33.75" hidden="false" customHeight="true" outlineLevel="0" collapsed="false">
      <c r="A27" s="51"/>
      <c r="B27" s="74" t="s">
        <v>20</v>
      </c>
      <c r="C27" s="68" t="s">
        <v>28</v>
      </c>
      <c r="D27" s="63" t="s">
        <v>65</v>
      </c>
      <c r="E27" s="51"/>
      <c r="F27" s="74" t="s">
        <v>20</v>
      </c>
      <c r="G27" s="68" t="s">
        <v>61</v>
      </c>
      <c r="H27" s="65" t="s">
        <v>40</v>
      </c>
      <c r="I27" s="53" t="s">
        <v>28</v>
      </c>
      <c r="J27" s="51"/>
      <c r="K27" s="75" t="s">
        <v>20</v>
      </c>
      <c r="L27" s="24"/>
      <c r="M27" s="24"/>
      <c r="N27" s="58" t="s">
        <v>32</v>
      </c>
      <c r="O27" s="73"/>
      <c r="P27" s="75" t="s">
        <v>20</v>
      </c>
      <c r="Q27" s="58" t="s">
        <v>62</v>
      </c>
      <c r="R27" s="58" t="s">
        <v>42</v>
      </c>
    </row>
    <row r="28" s="32" customFormat="true" ht="33.75" hidden="false" customHeight="true" outlineLevel="0" collapsed="false">
      <c r="A28" s="51"/>
      <c r="B28" s="76" t="s">
        <v>21</v>
      </c>
      <c r="C28" s="66" t="s">
        <v>53</v>
      </c>
      <c r="D28" s="59" t="s">
        <v>66</v>
      </c>
      <c r="E28" s="51"/>
      <c r="F28" s="76" t="s">
        <v>21</v>
      </c>
      <c r="G28" s="59" t="s">
        <v>33</v>
      </c>
      <c r="H28" s="66" t="s">
        <v>44</v>
      </c>
      <c r="I28" s="59" t="s">
        <v>56</v>
      </c>
      <c r="J28" s="51"/>
      <c r="K28" s="38" t="s">
        <v>21</v>
      </c>
      <c r="L28" s="35"/>
      <c r="M28" s="35"/>
      <c r="N28" s="59" t="s">
        <v>67</v>
      </c>
      <c r="O28" s="73"/>
      <c r="P28" s="38" t="s">
        <v>21</v>
      </c>
      <c r="Q28" s="59" t="s">
        <v>45</v>
      </c>
      <c r="R28" s="59" t="s">
        <v>64</v>
      </c>
    </row>
    <row r="29" s="32" customFormat="true" ht="48" hidden="false" customHeight="true" outlineLevel="0" collapsed="false">
      <c r="A29" s="51"/>
      <c r="B29" s="77" t="s">
        <v>22</v>
      </c>
      <c r="C29" s="53" t="s">
        <v>48</v>
      </c>
      <c r="D29" s="63" t="s">
        <v>65</v>
      </c>
      <c r="E29" s="51"/>
      <c r="F29" s="77" t="s">
        <v>22</v>
      </c>
      <c r="G29" s="29"/>
      <c r="H29" s="68" t="s">
        <v>28</v>
      </c>
      <c r="I29" s="58" t="s">
        <v>32</v>
      </c>
      <c r="J29" s="51"/>
      <c r="K29" s="77" t="s">
        <v>22</v>
      </c>
      <c r="L29" s="24"/>
      <c r="M29" s="65" t="s">
        <v>40</v>
      </c>
      <c r="N29" s="53" t="s">
        <v>28</v>
      </c>
      <c r="O29" s="73"/>
      <c r="P29" s="77" t="s">
        <v>22</v>
      </c>
      <c r="Q29" s="58" t="s">
        <v>62</v>
      </c>
      <c r="R29" s="58" t="s">
        <v>42</v>
      </c>
    </row>
    <row r="30" s="32" customFormat="true" ht="48" hidden="false" customHeight="true" outlineLevel="0" collapsed="false">
      <c r="A30" s="51"/>
      <c r="B30" s="44" t="s">
        <v>23</v>
      </c>
      <c r="C30" s="59" t="s">
        <v>52</v>
      </c>
      <c r="D30" s="59" t="s">
        <v>66</v>
      </c>
      <c r="E30" s="51"/>
      <c r="F30" s="44" t="s">
        <v>23</v>
      </c>
      <c r="G30" s="35"/>
      <c r="H30" s="66" t="s">
        <v>53</v>
      </c>
      <c r="I30" s="59" t="s">
        <v>67</v>
      </c>
      <c r="J30" s="51"/>
      <c r="K30" s="44" t="s">
        <v>23</v>
      </c>
      <c r="L30" s="35"/>
      <c r="M30" s="66" t="s">
        <v>44</v>
      </c>
      <c r="N30" s="59" t="s">
        <v>56</v>
      </c>
      <c r="O30" s="73"/>
      <c r="P30" s="44" t="s">
        <v>23</v>
      </c>
      <c r="Q30" s="59" t="s">
        <v>45</v>
      </c>
      <c r="R30" s="59" t="s">
        <v>64</v>
      </c>
    </row>
    <row r="31" s="32" customFormat="true" ht="34.5" hidden="false" customHeight="true" outlineLevel="0" collapsed="false">
      <c r="A31" s="51"/>
      <c r="B31" s="74" t="s">
        <v>24</v>
      </c>
      <c r="C31" s="53" t="s">
        <v>48</v>
      </c>
      <c r="D31" s="63" t="s">
        <v>65</v>
      </c>
      <c r="E31" s="51"/>
      <c r="F31" s="74" t="s">
        <v>24</v>
      </c>
      <c r="G31" s="29"/>
      <c r="H31" s="58" t="s">
        <v>39</v>
      </c>
      <c r="I31" s="29"/>
      <c r="J31" s="51"/>
      <c r="K31" s="75" t="s">
        <v>24</v>
      </c>
      <c r="L31" s="68" t="s">
        <v>28</v>
      </c>
      <c r="M31" s="65" t="s">
        <v>40</v>
      </c>
      <c r="N31" s="53" t="s">
        <v>28</v>
      </c>
      <c r="O31" s="73"/>
      <c r="P31" s="75" t="s">
        <v>24</v>
      </c>
      <c r="Q31" s="53" t="s">
        <v>62</v>
      </c>
      <c r="R31" s="53" t="s">
        <v>42</v>
      </c>
    </row>
    <row r="32" s="50" customFormat="true" ht="44.25" hidden="false" customHeight="true" outlineLevel="0" collapsed="false">
      <c r="A32" s="51"/>
      <c r="B32" s="78" t="s">
        <v>25</v>
      </c>
      <c r="C32" s="71" t="s">
        <v>52</v>
      </c>
      <c r="D32" s="71" t="s">
        <v>66</v>
      </c>
      <c r="E32" s="51"/>
      <c r="F32" s="78" t="s">
        <v>25</v>
      </c>
      <c r="G32" s="48"/>
      <c r="H32" s="71" t="s">
        <v>43</v>
      </c>
      <c r="I32" s="48"/>
      <c r="J32" s="51"/>
      <c r="K32" s="79" t="s">
        <v>25</v>
      </c>
      <c r="L32" s="72" t="s">
        <v>68</v>
      </c>
      <c r="M32" s="72" t="s">
        <v>69</v>
      </c>
      <c r="N32" s="71" t="s">
        <v>56</v>
      </c>
      <c r="O32" s="73"/>
      <c r="P32" s="79" t="s">
        <v>25</v>
      </c>
      <c r="Q32" s="71" t="s">
        <v>70</v>
      </c>
      <c r="R32" s="71" t="s">
        <v>64</v>
      </c>
    </row>
    <row r="33" s="32" customFormat="true" ht="54.75" hidden="false" customHeight="true" outlineLevel="0" collapsed="false">
      <c r="A33" s="80" t="s">
        <v>71</v>
      </c>
      <c r="B33" s="45" t="s">
        <v>18</v>
      </c>
      <c r="C33" s="63" t="s">
        <v>72</v>
      </c>
      <c r="D33" s="54" t="s">
        <v>30</v>
      </c>
      <c r="E33" s="81" t="s">
        <v>71</v>
      </c>
      <c r="F33" s="45" t="s">
        <v>18</v>
      </c>
      <c r="G33" s="54" t="s">
        <v>39</v>
      </c>
      <c r="H33" s="58" t="s">
        <v>73</v>
      </c>
      <c r="I33" s="40"/>
      <c r="J33" s="80" t="s">
        <v>71</v>
      </c>
      <c r="K33" s="46" t="s">
        <v>18</v>
      </c>
      <c r="L33" s="82"/>
      <c r="M33" s="40"/>
      <c r="N33" s="83" t="s">
        <v>74</v>
      </c>
      <c r="O33" s="84" t="s">
        <v>71</v>
      </c>
      <c r="P33" s="46" t="s">
        <v>18</v>
      </c>
      <c r="Q33" s="58" t="s">
        <v>62</v>
      </c>
      <c r="R33" s="58" t="s">
        <v>75</v>
      </c>
    </row>
    <row r="34" s="32" customFormat="true" ht="48" hidden="false" customHeight="true" outlineLevel="0" collapsed="false">
      <c r="A34" s="80"/>
      <c r="B34" s="33" t="s">
        <v>19</v>
      </c>
      <c r="C34" s="67" t="s">
        <v>76</v>
      </c>
      <c r="D34" s="59" t="s">
        <v>36</v>
      </c>
      <c r="E34" s="81"/>
      <c r="F34" s="33" t="s">
        <v>19</v>
      </c>
      <c r="G34" s="59" t="s">
        <v>43</v>
      </c>
      <c r="H34" s="59" t="s">
        <v>77</v>
      </c>
      <c r="I34" s="42"/>
      <c r="J34" s="80"/>
      <c r="K34" s="37" t="s">
        <v>19</v>
      </c>
      <c r="L34" s="85"/>
      <c r="M34" s="42"/>
      <c r="N34" s="59" t="s">
        <v>78</v>
      </c>
      <c r="O34" s="84"/>
      <c r="P34" s="37" t="s">
        <v>19</v>
      </c>
      <c r="Q34" s="59" t="s">
        <v>45</v>
      </c>
      <c r="R34" s="59" t="s">
        <v>64</v>
      </c>
    </row>
    <row r="35" s="32" customFormat="true" ht="49.5" hidden="false" customHeight="true" outlineLevel="0" collapsed="false">
      <c r="A35" s="80"/>
      <c r="B35" s="39" t="s">
        <v>20</v>
      </c>
      <c r="C35" s="53" t="s">
        <v>30</v>
      </c>
      <c r="D35" s="53" t="s">
        <v>79</v>
      </c>
      <c r="E35" s="81"/>
      <c r="F35" s="39" t="s">
        <v>20</v>
      </c>
      <c r="G35" s="65" t="s">
        <v>40</v>
      </c>
      <c r="H35" s="53" t="s">
        <v>73</v>
      </c>
      <c r="I35" s="40"/>
      <c r="J35" s="80"/>
      <c r="K35" s="41" t="s">
        <v>20</v>
      </c>
      <c r="L35" s="86"/>
      <c r="M35" s="40"/>
      <c r="N35" s="63" t="s">
        <v>74</v>
      </c>
      <c r="O35" s="84"/>
      <c r="P35" s="41" t="s">
        <v>20</v>
      </c>
      <c r="Q35" s="58" t="s">
        <v>62</v>
      </c>
      <c r="R35" s="58" t="s">
        <v>75</v>
      </c>
    </row>
    <row r="36" s="32" customFormat="true" ht="55.5" hidden="false" customHeight="true" outlineLevel="0" collapsed="false">
      <c r="A36" s="80"/>
      <c r="B36" s="33" t="s">
        <v>21</v>
      </c>
      <c r="C36" s="59" t="s">
        <v>36</v>
      </c>
      <c r="D36" s="59" t="s">
        <v>80</v>
      </c>
      <c r="E36" s="81"/>
      <c r="F36" s="33" t="s">
        <v>21</v>
      </c>
      <c r="G36" s="66" t="s">
        <v>44</v>
      </c>
      <c r="H36" s="59" t="s">
        <v>77</v>
      </c>
      <c r="I36" s="42"/>
      <c r="J36" s="80"/>
      <c r="K36" s="37" t="s">
        <v>21</v>
      </c>
      <c r="L36" s="85"/>
      <c r="M36" s="42"/>
      <c r="N36" s="59" t="s">
        <v>78</v>
      </c>
      <c r="O36" s="84"/>
      <c r="P36" s="37" t="s">
        <v>21</v>
      </c>
      <c r="Q36" s="59" t="s">
        <v>45</v>
      </c>
      <c r="R36" s="59" t="s">
        <v>64</v>
      </c>
    </row>
    <row r="37" s="32" customFormat="true" ht="49.5" hidden="false" customHeight="true" outlineLevel="0" collapsed="false">
      <c r="A37" s="80"/>
      <c r="B37" s="43" t="s">
        <v>22</v>
      </c>
      <c r="C37" s="87"/>
      <c r="D37" s="24"/>
      <c r="E37" s="81"/>
      <c r="F37" s="43" t="s">
        <v>22</v>
      </c>
      <c r="G37" s="65" t="s">
        <v>81</v>
      </c>
      <c r="H37" s="68" t="s">
        <v>28</v>
      </c>
      <c r="I37" s="24"/>
      <c r="J37" s="80"/>
      <c r="K37" s="43" t="s">
        <v>22</v>
      </c>
      <c r="L37" s="53" t="s">
        <v>39</v>
      </c>
      <c r="M37" s="53" t="s">
        <v>39</v>
      </c>
      <c r="N37" s="63" t="s">
        <v>74</v>
      </c>
      <c r="O37" s="84"/>
      <c r="P37" s="43" t="s">
        <v>22</v>
      </c>
      <c r="Q37" s="68" t="s">
        <v>40</v>
      </c>
      <c r="R37" s="53" t="s">
        <v>75</v>
      </c>
    </row>
    <row r="38" s="32" customFormat="true" ht="49.5" hidden="false" customHeight="true" outlineLevel="0" collapsed="false">
      <c r="A38" s="80"/>
      <c r="B38" s="44" t="s">
        <v>23</v>
      </c>
      <c r="C38" s="36"/>
      <c r="D38" s="35"/>
      <c r="E38" s="81"/>
      <c r="F38" s="44" t="s">
        <v>23</v>
      </c>
      <c r="G38" s="66" t="s">
        <v>45</v>
      </c>
      <c r="H38" s="66" t="s">
        <v>53</v>
      </c>
      <c r="I38" s="35"/>
      <c r="J38" s="80"/>
      <c r="K38" s="44" t="s">
        <v>23</v>
      </c>
      <c r="L38" s="59" t="s">
        <v>43</v>
      </c>
      <c r="M38" s="59" t="s">
        <v>43</v>
      </c>
      <c r="N38" s="59" t="s">
        <v>78</v>
      </c>
      <c r="O38" s="84"/>
      <c r="P38" s="44" t="s">
        <v>23</v>
      </c>
      <c r="Q38" s="66" t="s">
        <v>44</v>
      </c>
      <c r="R38" s="59" t="s">
        <v>64</v>
      </c>
    </row>
    <row r="39" s="32" customFormat="true" ht="49.5" hidden="false" customHeight="true" outlineLevel="0" collapsed="false">
      <c r="A39" s="80"/>
      <c r="B39" s="62" t="s">
        <v>24</v>
      </c>
      <c r="D39" s="29"/>
      <c r="E39" s="81"/>
      <c r="F39" s="62" t="s">
        <v>24</v>
      </c>
      <c r="G39" s="68" t="s">
        <v>81</v>
      </c>
      <c r="H39" s="68" t="s">
        <v>28</v>
      </c>
      <c r="I39" s="65" t="s">
        <v>40</v>
      </c>
      <c r="J39" s="80"/>
      <c r="K39" s="64" t="s">
        <v>24</v>
      </c>
      <c r="L39" s="53" t="s">
        <v>32</v>
      </c>
      <c r="M39" s="53" t="s">
        <v>32</v>
      </c>
      <c r="N39" s="63" t="s">
        <v>74</v>
      </c>
      <c r="O39" s="84"/>
      <c r="P39" s="64" t="s">
        <v>24</v>
      </c>
      <c r="Q39" s="68" t="s">
        <v>40</v>
      </c>
      <c r="R39" s="58" t="s">
        <v>75</v>
      </c>
    </row>
    <row r="40" s="50" customFormat="true" ht="49.5" hidden="false" customHeight="true" outlineLevel="0" collapsed="false">
      <c r="A40" s="80"/>
      <c r="B40" s="47" t="s">
        <v>25</v>
      </c>
      <c r="D40" s="48"/>
      <c r="E40" s="81"/>
      <c r="F40" s="47" t="s">
        <v>25</v>
      </c>
      <c r="G40" s="72" t="s">
        <v>82</v>
      </c>
      <c r="H40" s="72" t="s">
        <v>83</v>
      </c>
      <c r="I40" s="72" t="s">
        <v>84</v>
      </c>
      <c r="J40" s="80"/>
      <c r="K40" s="49" t="s">
        <v>25</v>
      </c>
      <c r="L40" s="71" t="s">
        <v>38</v>
      </c>
      <c r="M40" s="71" t="s">
        <v>38</v>
      </c>
      <c r="N40" s="71" t="s">
        <v>78</v>
      </c>
      <c r="O40" s="84"/>
      <c r="P40" s="49" t="s">
        <v>25</v>
      </c>
      <c r="Q40" s="72" t="s">
        <v>85</v>
      </c>
      <c r="R40" s="71" t="s">
        <v>64</v>
      </c>
    </row>
    <row r="41" s="32" customFormat="true" ht="47.25" hidden="false" customHeight="true" outlineLevel="0" collapsed="false">
      <c r="A41" s="51" t="s">
        <v>86</v>
      </c>
      <c r="B41" s="45" t="s">
        <v>18</v>
      </c>
      <c r="C41" s="24"/>
      <c r="D41" s="88" t="s">
        <v>87</v>
      </c>
      <c r="E41" s="51" t="s">
        <v>86</v>
      </c>
      <c r="F41" s="45" t="s">
        <v>18</v>
      </c>
      <c r="G41" s="67" t="s">
        <v>88</v>
      </c>
      <c r="H41" s="67" t="s">
        <v>88</v>
      </c>
      <c r="I41" s="53" t="s">
        <v>73</v>
      </c>
      <c r="J41" s="51" t="s">
        <v>86</v>
      </c>
      <c r="K41" s="46" t="s">
        <v>18</v>
      </c>
      <c r="L41" s="63" t="s">
        <v>74</v>
      </c>
      <c r="M41" s="83" t="s">
        <v>74</v>
      </c>
      <c r="N41" s="24"/>
      <c r="O41" s="73" t="s">
        <v>86</v>
      </c>
      <c r="P41" s="46" t="s">
        <v>18</v>
      </c>
      <c r="Q41" s="24"/>
      <c r="R41" s="58" t="s">
        <v>75</v>
      </c>
    </row>
    <row r="42" s="32" customFormat="true" ht="47.25" hidden="false" customHeight="true" outlineLevel="0" collapsed="false">
      <c r="A42" s="51"/>
      <c r="B42" s="33" t="s">
        <v>19</v>
      </c>
      <c r="C42" s="35"/>
      <c r="D42" s="60" t="s">
        <v>89</v>
      </c>
      <c r="E42" s="51"/>
      <c r="F42" s="33" t="s">
        <v>19</v>
      </c>
      <c r="G42" s="67" t="s">
        <v>90</v>
      </c>
      <c r="H42" s="67" t="s">
        <v>90</v>
      </c>
      <c r="I42" s="59" t="s">
        <v>77</v>
      </c>
      <c r="J42" s="51"/>
      <c r="K42" s="37" t="s">
        <v>19</v>
      </c>
      <c r="L42" s="59" t="s">
        <v>91</v>
      </c>
      <c r="M42" s="59" t="s">
        <v>92</v>
      </c>
      <c r="N42" s="35"/>
      <c r="O42" s="73"/>
      <c r="P42" s="37" t="s">
        <v>19</v>
      </c>
      <c r="Q42" s="35"/>
      <c r="R42" s="59" t="s">
        <v>64</v>
      </c>
    </row>
    <row r="43" s="32" customFormat="true" ht="47.25" hidden="false" customHeight="true" outlineLevel="0" collapsed="false">
      <c r="A43" s="51"/>
      <c r="B43" s="74" t="s">
        <v>20</v>
      </c>
      <c r="C43" s="87"/>
      <c r="D43" s="53" t="s">
        <v>87</v>
      </c>
      <c r="E43" s="51"/>
      <c r="F43" s="74" t="s">
        <v>20</v>
      </c>
      <c r="G43" s="53" t="s">
        <v>29</v>
      </c>
      <c r="H43" s="68" t="s">
        <v>28</v>
      </c>
      <c r="I43" s="68" t="s">
        <v>73</v>
      </c>
      <c r="J43" s="51"/>
      <c r="K43" s="75" t="s">
        <v>20</v>
      </c>
      <c r="L43" s="63" t="s">
        <v>74</v>
      </c>
      <c r="M43" s="63" t="s">
        <v>74</v>
      </c>
      <c r="N43" s="29"/>
      <c r="O43" s="73"/>
      <c r="P43" s="75" t="s">
        <v>20</v>
      </c>
      <c r="Q43" s="29"/>
      <c r="R43" s="58" t="s">
        <v>75</v>
      </c>
    </row>
    <row r="44" s="32" customFormat="true" ht="47.25" hidden="false" customHeight="true" outlineLevel="0" collapsed="false">
      <c r="A44" s="51"/>
      <c r="B44" s="76" t="s">
        <v>21</v>
      </c>
      <c r="C44" s="61"/>
      <c r="D44" s="59" t="s">
        <v>93</v>
      </c>
      <c r="E44" s="51"/>
      <c r="F44" s="76" t="s">
        <v>21</v>
      </c>
      <c r="G44" s="59" t="s">
        <v>35</v>
      </c>
      <c r="H44" s="66" t="s">
        <v>53</v>
      </c>
      <c r="I44" s="66" t="s">
        <v>77</v>
      </c>
      <c r="J44" s="51"/>
      <c r="K44" s="38" t="s">
        <v>21</v>
      </c>
      <c r="L44" s="59" t="s">
        <v>91</v>
      </c>
      <c r="M44" s="59" t="s">
        <v>92</v>
      </c>
      <c r="N44" s="35"/>
      <c r="O44" s="73"/>
      <c r="P44" s="38" t="s">
        <v>21</v>
      </c>
      <c r="Q44" s="35"/>
      <c r="R44" s="59" t="s">
        <v>64</v>
      </c>
    </row>
    <row r="45" s="32" customFormat="true" ht="47.25" hidden="false" customHeight="true" outlineLevel="0" collapsed="false">
      <c r="A45" s="51"/>
      <c r="B45" s="77" t="s">
        <v>22</v>
      </c>
      <c r="C45" s="52" t="s">
        <v>27</v>
      </c>
      <c r="D45" s="53" t="s">
        <v>39</v>
      </c>
      <c r="E45" s="51"/>
      <c r="F45" s="77" t="s">
        <v>22</v>
      </c>
      <c r="G45" s="68" t="s">
        <v>73</v>
      </c>
      <c r="I45" s="87"/>
      <c r="J45" s="51"/>
      <c r="K45" s="77" t="s">
        <v>22</v>
      </c>
      <c r="L45" s="63" t="s">
        <v>74</v>
      </c>
      <c r="M45" s="63" t="s">
        <v>74</v>
      </c>
      <c r="N45" s="65" t="s">
        <v>40</v>
      </c>
      <c r="O45" s="73"/>
      <c r="P45" s="77" t="s">
        <v>22</v>
      </c>
      <c r="Q45" s="29"/>
      <c r="R45" s="53" t="s">
        <v>75</v>
      </c>
    </row>
    <row r="46" s="32" customFormat="true" ht="47.25" hidden="false" customHeight="true" outlineLevel="0" collapsed="false">
      <c r="A46" s="51"/>
      <c r="B46" s="44" t="s">
        <v>23</v>
      </c>
      <c r="C46" s="59" t="s">
        <v>93</v>
      </c>
      <c r="D46" s="59" t="s">
        <v>43</v>
      </c>
      <c r="E46" s="51"/>
      <c r="F46" s="44" t="s">
        <v>23</v>
      </c>
      <c r="G46" s="66" t="s">
        <v>77</v>
      </c>
      <c r="I46" s="61"/>
      <c r="J46" s="51"/>
      <c r="K46" s="44" t="s">
        <v>23</v>
      </c>
      <c r="L46" s="59" t="s">
        <v>91</v>
      </c>
      <c r="M46" s="59" t="s">
        <v>92</v>
      </c>
      <c r="N46" s="66" t="s">
        <v>44</v>
      </c>
      <c r="O46" s="73"/>
      <c r="P46" s="44" t="s">
        <v>23</v>
      </c>
      <c r="Q46" s="35"/>
      <c r="R46" s="59" t="s">
        <v>64</v>
      </c>
    </row>
    <row r="47" s="32" customFormat="true" ht="47.25" hidden="false" customHeight="true" outlineLevel="0" collapsed="false">
      <c r="A47" s="51"/>
      <c r="B47" s="45" t="s">
        <v>24</v>
      </c>
      <c r="C47" s="52" t="s">
        <v>27</v>
      </c>
      <c r="D47" s="58" t="s">
        <v>32</v>
      </c>
      <c r="E47" s="51"/>
      <c r="F47" s="45" t="s">
        <v>24</v>
      </c>
      <c r="G47" s="65" t="s">
        <v>73</v>
      </c>
      <c r="H47" s="87"/>
      <c r="J47" s="51"/>
      <c r="K47" s="46" t="s">
        <v>24</v>
      </c>
      <c r="L47" s="63" t="s">
        <v>74</v>
      </c>
      <c r="M47" s="63" t="s">
        <v>74</v>
      </c>
      <c r="N47" s="53" t="s">
        <v>39</v>
      </c>
      <c r="O47" s="73"/>
      <c r="P47" s="46" t="s">
        <v>24</v>
      </c>
      <c r="Q47" s="25"/>
      <c r="R47" s="58" t="s">
        <v>75</v>
      </c>
    </row>
    <row r="48" s="50" customFormat="true" ht="47.25" hidden="false" customHeight="true" outlineLevel="0" collapsed="false">
      <c r="A48" s="51"/>
      <c r="B48" s="47" t="s">
        <v>25</v>
      </c>
      <c r="C48" s="71" t="s">
        <v>93</v>
      </c>
      <c r="D48" s="71" t="s">
        <v>38</v>
      </c>
      <c r="E48" s="51"/>
      <c r="F48" s="47" t="s">
        <v>25</v>
      </c>
      <c r="G48" s="72" t="s">
        <v>77</v>
      </c>
      <c r="H48" s="89"/>
      <c r="J48" s="51"/>
      <c r="K48" s="49" t="s">
        <v>25</v>
      </c>
      <c r="L48" s="71" t="s">
        <v>91</v>
      </c>
      <c r="M48" s="71" t="s">
        <v>92</v>
      </c>
      <c r="N48" s="71" t="s">
        <v>43</v>
      </c>
      <c r="O48" s="73"/>
      <c r="P48" s="49" t="s">
        <v>25</v>
      </c>
      <c r="Q48" s="90"/>
      <c r="R48" s="71" t="s">
        <v>64</v>
      </c>
    </row>
    <row r="49" customFormat="false" ht="22.5" hidden="false" customHeight="true" outlineLevel="0" collapsed="false">
      <c r="A49" s="91"/>
      <c r="B49" s="92" t="s">
        <v>94</v>
      </c>
      <c r="C49" s="93"/>
      <c r="D49" s="93"/>
      <c r="E49" s="91"/>
      <c r="F49" s="92" t="s">
        <v>94</v>
      </c>
      <c r="G49" s="94" t="s">
        <v>95</v>
      </c>
      <c r="H49" s="94" t="s">
        <v>96</v>
      </c>
      <c r="I49" s="94" t="s">
        <v>95</v>
      </c>
      <c r="J49" s="91"/>
      <c r="K49" s="92" t="s">
        <v>94</v>
      </c>
      <c r="L49" s="94" t="s">
        <v>97</v>
      </c>
      <c r="M49" s="94" t="s">
        <v>97</v>
      </c>
      <c r="N49" s="93"/>
      <c r="O49" s="91"/>
      <c r="P49" s="92" t="s">
        <v>94</v>
      </c>
      <c r="Q49" s="94" t="s">
        <v>96</v>
      </c>
      <c r="R49" s="1"/>
    </row>
    <row r="50" customFormat="false" ht="37.5" hidden="false" customHeight="true" outlineLevel="0" collapsed="false">
      <c r="B50" s="92" t="s">
        <v>98</v>
      </c>
      <c r="C50" s="93"/>
      <c r="D50" s="93"/>
      <c r="F50" s="92" t="s">
        <v>98</v>
      </c>
      <c r="G50" s="58" t="s">
        <v>32</v>
      </c>
      <c r="H50" s="95" t="s">
        <v>31</v>
      </c>
      <c r="I50" s="63" t="s">
        <v>72</v>
      </c>
      <c r="J50" s="92"/>
      <c r="K50" s="92" t="s">
        <v>98</v>
      </c>
      <c r="L50" s="53" t="s">
        <v>48</v>
      </c>
      <c r="M50" s="53" t="s">
        <v>48</v>
      </c>
      <c r="N50" s="93"/>
      <c r="O50" s="93"/>
      <c r="P50" s="92" t="s">
        <v>98</v>
      </c>
      <c r="Q50" s="53" t="s">
        <v>41</v>
      </c>
      <c r="R50" s="1"/>
    </row>
    <row r="51" customFormat="false" ht="34" hidden="false" customHeight="true" outlineLevel="0" collapsed="false">
      <c r="B51" s="96" t="s">
        <v>99</v>
      </c>
      <c r="C51" s="96"/>
      <c r="D51" s="96"/>
      <c r="F51" s="97" t="s">
        <v>100</v>
      </c>
      <c r="G51" s="59" t="s">
        <v>38</v>
      </c>
      <c r="H51" s="59" t="s">
        <v>46</v>
      </c>
      <c r="I51" s="70" t="s">
        <v>76</v>
      </c>
      <c r="J51" s="92"/>
      <c r="K51" s="97" t="s">
        <v>100</v>
      </c>
      <c r="L51" s="59" t="s">
        <v>101</v>
      </c>
      <c r="M51" s="59" t="s">
        <v>101</v>
      </c>
      <c r="N51" s="93"/>
      <c r="O51" s="93"/>
      <c r="P51" s="96" t="s">
        <v>99</v>
      </c>
      <c r="Q51" s="59" t="s">
        <v>45</v>
      </c>
      <c r="R51" s="1"/>
    </row>
    <row r="52" customFormat="false" ht="16.5" hidden="false" customHeight="false" outlineLevel="0" collapsed="false">
      <c r="H52" s="94" t="s">
        <v>95</v>
      </c>
      <c r="J52" s="92"/>
      <c r="K52" s="93"/>
      <c r="M52" s="93"/>
      <c r="N52" s="93"/>
      <c r="O52" s="93"/>
      <c r="P52" s="93"/>
      <c r="Q52" s="94" t="s">
        <v>97</v>
      </c>
      <c r="R52" s="1"/>
    </row>
    <row r="53" customFormat="false" ht="33.75" hidden="false" customHeight="true" outlineLevel="0" collapsed="false">
      <c r="H53" s="58" t="s">
        <v>32</v>
      </c>
      <c r="J53" s="92"/>
      <c r="K53" s="93"/>
      <c r="M53" s="93"/>
      <c r="N53" s="93"/>
      <c r="O53" s="93"/>
      <c r="P53" s="93"/>
      <c r="Q53" s="53" t="s">
        <v>41</v>
      </c>
      <c r="R53" s="1"/>
    </row>
    <row r="54" customFormat="false" ht="29.25" hidden="false" customHeight="true" outlineLevel="0" collapsed="false">
      <c r="H54" s="59" t="s">
        <v>38</v>
      </c>
      <c r="J54" s="92"/>
      <c r="K54" s="93"/>
      <c r="O54" s="93"/>
      <c r="P54" s="93"/>
      <c r="Q54" s="59" t="s">
        <v>45</v>
      </c>
      <c r="R54" s="1"/>
    </row>
    <row r="55" customFormat="false" ht="21.75" hidden="false" customHeight="true" outlineLevel="0" collapsed="false">
      <c r="H55" s="93"/>
      <c r="J55" s="92"/>
      <c r="K55" s="93"/>
      <c r="L55" s="93"/>
      <c r="M55" s="93"/>
      <c r="O55" s="93"/>
      <c r="P55" s="93"/>
      <c r="Q55" s="94" t="s">
        <v>95</v>
      </c>
      <c r="R55" s="1"/>
    </row>
    <row r="56" customFormat="false" ht="29.25" hidden="false" customHeight="true" outlineLevel="0" collapsed="false">
      <c r="H56" s="93"/>
      <c r="J56" s="92"/>
      <c r="K56" s="93"/>
      <c r="L56" s="93"/>
      <c r="M56" s="93"/>
      <c r="O56" s="93"/>
      <c r="P56" s="93"/>
      <c r="Q56" s="68" t="s">
        <v>40</v>
      </c>
      <c r="R56" s="1"/>
    </row>
    <row r="57" customFormat="false" ht="29.25" hidden="false" customHeight="true" outlineLevel="0" collapsed="false">
      <c r="H57" s="93"/>
      <c r="J57" s="92"/>
      <c r="K57" s="93"/>
      <c r="L57" s="93"/>
      <c r="M57" s="93"/>
      <c r="O57" s="93"/>
      <c r="P57" s="93"/>
      <c r="Q57" s="66" t="s">
        <v>44</v>
      </c>
      <c r="R57" s="1"/>
    </row>
    <row r="58" customFormat="false" ht="18.75" hidden="false" customHeight="true" outlineLevel="0" collapsed="false">
      <c r="H58" s="93"/>
      <c r="J58" s="92"/>
      <c r="K58" s="93"/>
      <c r="L58" s="93"/>
      <c r="M58" s="93"/>
      <c r="O58" s="93"/>
      <c r="P58" s="93"/>
      <c r="R58" s="1"/>
    </row>
    <row r="59" customFormat="false" ht="32.25" hidden="false" customHeight="true" outlineLevel="0" collapsed="false">
      <c r="G59" s="93"/>
      <c r="H59" s="93"/>
      <c r="I59" s="93"/>
      <c r="J59" s="92"/>
      <c r="K59" s="93"/>
      <c r="L59" s="93"/>
      <c r="M59" s="93"/>
      <c r="N59" s="93"/>
      <c r="O59" s="93"/>
      <c r="P59" s="93"/>
      <c r="R59" s="1"/>
    </row>
    <row r="60" customFormat="false" ht="32.25" hidden="false" customHeight="true" outlineLevel="0" collapsed="false">
      <c r="G60" s="93"/>
      <c r="H60" s="93"/>
      <c r="I60" s="93"/>
      <c r="J60" s="92"/>
      <c r="K60" s="93"/>
      <c r="L60" s="93"/>
      <c r="M60" s="93"/>
      <c r="N60" s="93"/>
      <c r="O60" s="93"/>
      <c r="P60" s="93"/>
      <c r="R60" s="1"/>
    </row>
    <row r="61" customFormat="false" ht="15.5" hidden="false" customHeight="false" outlineLevel="0" collapsed="false">
      <c r="G61" s="93"/>
      <c r="H61" s="93"/>
      <c r="I61" s="93"/>
      <c r="J61" s="92"/>
      <c r="K61" s="93"/>
      <c r="L61" s="93"/>
      <c r="M61" s="93"/>
      <c r="N61" s="93"/>
      <c r="O61" s="93"/>
      <c r="P61" s="93"/>
      <c r="R61" s="93"/>
    </row>
    <row r="62" customFormat="false" ht="15.5" hidden="false" customHeight="false" outlineLevel="0" collapsed="false">
      <c r="G62" s="93"/>
      <c r="H62" s="93"/>
      <c r="I62" s="93"/>
      <c r="J62" s="92"/>
      <c r="K62" s="93"/>
      <c r="L62" s="93"/>
      <c r="M62" s="93"/>
      <c r="N62" s="93"/>
      <c r="O62" s="93"/>
      <c r="P62" s="93"/>
      <c r="R62" s="93"/>
    </row>
    <row r="63" customFormat="false" ht="15.5" hidden="false" customHeight="false" outlineLevel="0" collapsed="false">
      <c r="G63" s="93"/>
      <c r="H63" s="93"/>
      <c r="I63" s="93"/>
      <c r="J63" s="92"/>
      <c r="K63" s="93"/>
      <c r="L63" s="93"/>
      <c r="M63" s="93"/>
      <c r="N63" s="93"/>
      <c r="O63" s="93"/>
      <c r="P63" s="93"/>
      <c r="R63" s="93"/>
    </row>
    <row r="64" customFormat="false" ht="15.5" hidden="false" customHeight="false" outlineLevel="0" collapsed="false">
      <c r="G64" s="93"/>
      <c r="H64" s="93"/>
      <c r="I64" s="93"/>
      <c r="J64" s="92"/>
      <c r="K64" s="93"/>
      <c r="L64" s="93"/>
      <c r="M64" s="93"/>
      <c r="N64" s="93"/>
      <c r="O64" s="93"/>
      <c r="P64" s="93"/>
      <c r="Q64" s="93"/>
      <c r="R64" s="93"/>
    </row>
    <row r="65" customFormat="false" ht="15.5" hidden="false" customHeight="false" outlineLevel="0" collapsed="false">
      <c r="G65" s="93"/>
      <c r="H65" s="93"/>
      <c r="I65" s="93"/>
      <c r="J65" s="92"/>
      <c r="K65" s="93"/>
      <c r="L65" s="93"/>
      <c r="M65" s="93"/>
      <c r="N65" s="93"/>
      <c r="O65" s="93"/>
      <c r="P65" s="93"/>
      <c r="Q65" s="93"/>
      <c r="R65" s="93"/>
    </row>
    <row r="66" customFormat="false" ht="15.5" hidden="false" customHeight="false" outlineLevel="0" collapsed="false">
      <c r="G66" s="93"/>
      <c r="H66" s="93"/>
      <c r="I66" s="93"/>
      <c r="J66" s="92"/>
      <c r="K66" s="93"/>
      <c r="L66" s="93"/>
      <c r="M66" s="93"/>
      <c r="N66" s="93"/>
      <c r="O66" s="93"/>
      <c r="P66" s="93"/>
      <c r="Q66" s="93"/>
      <c r="R66" s="93"/>
    </row>
    <row r="67" customFormat="false" ht="15.5" hidden="false" customHeight="false" outlineLevel="0" collapsed="false">
      <c r="G67" s="93"/>
      <c r="H67" s="93"/>
      <c r="I67" s="93"/>
      <c r="J67" s="92"/>
      <c r="K67" s="93"/>
      <c r="L67" s="93"/>
      <c r="M67" s="93"/>
      <c r="N67" s="93"/>
      <c r="O67" s="93"/>
      <c r="P67" s="93"/>
      <c r="Q67" s="93"/>
      <c r="R67" s="93"/>
    </row>
    <row r="68" customFormat="false" ht="15.5" hidden="false" customHeight="false" outlineLevel="0" collapsed="false">
      <c r="G68" s="93"/>
      <c r="H68" s="93"/>
      <c r="I68" s="93"/>
      <c r="J68" s="92"/>
      <c r="K68" s="93"/>
      <c r="L68" s="93"/>
      <c r="M68" s="93"/>
      <c r="N68" s="93"/>
      <c r="O68" s="93"/>
      <c r="P68" s="93"/>
      <c r="Q68" s="93"/>
      <c r="R68" s="93"/>
    </row>
  </sheetData>
  <mergeCells count="20">
    <mergeCell ref="A9:A16"/>
    <mergeCell ref="E9:E16"/>
    <mergeCell ref="J9:J16"/>
    <mergeCell ref="O9:O16"/>
    <mergeCell ref="A17:A24"/>
    <mergeCell ref="E17:E24"/>
    <mergeCell ref="J17:J24"/>
    <mergeCell ref="O17:O24"/>
    <mergeCell ref="A25:A32"/>
    <mergeCell ref="E25:E32"/>
    <mergeCell ref="J25:J32"/>
    <mergeCell ref="O25:O32"/>
    <mergeCell ref="A33:A40"/>
    <mergeCell ref="E33:E40"/>
    <mergeCell ref="J33:J40"/>
    <mergeCell ref="O33:O40"/>
    <mergeCell ref="A41:A48"/>
    <mergeCell ref="E41:E48"/>
    <mergeCell ref="J41:J48"/>
    <mergeCell ref="O41:O48"/>
  </mergeCells>
  <conditionalFormatting sqref="R17:R18">
    <cfRule type="expression" priority="2" aboveAverage="0" equalAverage="0" bottom="0" percent="0" rank="0" text="" dxfId="0">
      <formula>AND(COUNTIF($R$17:$R$18,R17)&gt;1,NOT(ISBLANK(R17)))</formula>
    </cfRule>
  </conditionalFormatting>
  <conditionalFormatting sqref="D11:D12">
    <cfRule type="expression" priority="3" aboveAverage="0" equalAverage="0" bottom="0" percent="0" rank="0" text="" dxfId="1">
      <formula>AND(COUNTIF($D$11:$D$12,D11)&gt;1,NOT(ISBLANK(D11)))</formula>
    </cfRule>
  </conditionalFormatting>
  <conditionalFormatting sqref="H15:H16">
    <cfRule type="expression" priority="4" aboveAverage="0" equalAverage="0" bottom="0" percent="0" rank="0" text="" dxfId="2">
      <formula>AND(COUNTIF($H$15:$H$16,H15)&gt;1,NOT(ISBLANK(H15)))</formula>
    </cfRule>
  </conditionalFormatting>
  <conditionalFormatting sqref="N43:N44">
    <cfRule type="expression" priority="5" aboveAverage="0" equalAverage="0" bottom="0" percent="0" rank="0" text="" dxfId="3">
      <formula>AND(COUNTIF($N$43:$N$44,N43)&gt;1,NOT(ISBLANK(N43)))</formula>
    </cfRule>
  </conditionalFormatting>
  <conditionalFormatting sqref="Q17:Q18">
    <cfRule type="expression" priority="6" aboveAverage="0" equalAverage="0" bottom="0" percent="0" rank="0" text="" dxfId="4">
      <formula>AND(COUNTIF($Q$17:$Q$18,Q17)&gt;1,NOT(ISBLANK(Q17)))</formula>
    </cfRule>
  </conditionalFormatting>
  <conditionalFormatting sqref="M39:M40">
    <cfRule type="expression" priority="7" aboveAverage="0" equalAverage="0" bottom="0" percent="0" rank="0" text="" dxfId="5">
      <formula>AND(COUNTIF($M$39:$M$40,M39)&gt;1,NOT(ISBLANK(M39)))</formula>
    </cfRule>
  </conditionalFormatting>
  <conditionalFormatting sqref="L39:L40">
    <cfRule type="expression" priority="8" aboveAverage="0" equalAverage="0" bottom="0" percent="0" rank="0" text="" dxfId="6">
      <formula>AND(COUNTIF($L$39:$L$40,L39)&gt;1,NOT(ISBLANK(L39)))</formula>
    </cfRule>
  </conditionalFormatting>
  <conditionalFormatting sqref="D47:D48">
    <cfRule type="expression" priority="9" aboveAverage="0" equalAverage="0" bottom="0" percent="0" rank="0" text="" dxfId="7">
      <formula>AND(COUNTIF($D$47:$D$48,D47)&gt;1,NOT(ISBLANK(D47)))</formula>
    </cfRule>
  </conditionalFormatting>
  <conditionalFormatting sqref="G50:G51">
    <cfRule type="expression" priority="10" aboveAverage="0" equalAverage="0" bottom="0" percent="0" rank="0" text="" dxfId="8">
      <formula>AND(COUNTIF($G$50:$G$51,G50)&gt;1,NOT(ISBLANK(G50)))</formula>
    </cfRule>
  </conditionalFormatting>
  <conditionalFormatting sqref="H53:H54">
    <cfRule type="expression" priority="11" aboveAverage="0" equalAverage="0" bottom="0" percent="0" rank="0" text="" dxfId="9">
      <formula>AND(COUNTIF($H$53:$H$54,H53)&gt;1,NOT(ISBLANK(H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V7"/>
    </sheetView>
  </sheetViews>
  <sheetFormatPr defaultColWidth="9.171875" defaultRowHeight="15.5" zeroHeight="false" outlineLevelRow="0" outlineLevelCol="0"/>
  <cols>
    <col collapsed="false" customWidth="false" hidden="false" outlineLevel="0" max="1" min="1" style="98" width="9.17"/>
    <col collapsed="false" customWidth="true" hidden="false" outlineLevel="0" max="2" min="2" style="99" width="15.81"/>
    <col collapsed="false" customWidth="true" hidden="false" outlineLevel="0" max="3" min="3" style="100" width="55.62"/>
    <col collapsed="false" customWidth="true" hidden="false" outlineLevel="0" max="4" min="4" style="100" width="75.08"/>
    <col collapsed="false" customWidth="true" hidden="false" outlineLevel="0" max="5" min="5" style="100" width="75.81"/>
    <col collapsed="false" customWidth="false" hidden="false" outlineLevel="0" max="6" min="6" style="100" width="9.17"/>
    <col collapsed="false" customWidth="true" hidden="false" outlineLevel="0" max="7" min="7" style="100" width="15.81"/>
    <col collapsed="false" customWidth="true" hidden="false" outlineLevel="0" max="8" min="8" style="100" width="47.9"/>
    <col collapsed="false" customWidth="true" hidden="false" outlineLevel="0" max="9" min="9" style="100" width="40.81"/>
    <col collapsed="false" customWidth="true" hidden="false" outlineLevel="0" max="10" min="10" style="100" width="43.62"/>
    <col collapsed="false" customWidth="false" hidden="false" outlineLevel="0" max="11" min="11" style="100" width="9.17"/>
    <col collapsed="false" customWidth="true" hidden="false" outlineLevel="0" max="12" min="12" style="100" width="14.53"/>
    <col collapsed="false" customWidth="true" hidden="false" outlineLevel="0" max="13" min="13" style="100" width="45.81"/>
    <col collapsed="false" customWidth="true" hidden="false" outlineLevel="0" max="14" min="14" style="100" width="42.17"/>
    <col collapsed="false" customWidth="true" hidden="false" outlineLevel="0" max="15" min="15" style="100" width="41.53"/>
    <col collapsed="false" customWidth="false" hidden="false" outlineLevel="0" max="16" min="16" style="100" width="9.17"/>
    <col collapsed="false" customWidth="true" hidden="false" outlineLevel="0" max="17" min="17" style="100" width="14.53"/>
    <col collapsed="false" customWidth="true" hidden="false" outlineLevel="0" max="18" min="18" style="101" width="46.44"/>
    <col collapsed="false" customWidth="true" hidden="false" outlineLevel="0" max="19" min="19" style="100" width="43.9"/>
    <col collapsed="false" customWidth="false" hidden="false" outlineLevel="0" max="20" min="20" style="98" width="9.17"/>
    <col collapsed="false" customWidth="true" hidden="false" outlineLevel="0" max="21" min="21" style="98" width="53.17"/>
    <col collapsed="false" customWidth="false" hidden="false" outlineLevel="0" max="257" min="22" style="98" width="9.17"/>
  </cols>
  <sheetData>
    <row r="1" customFormat="false" ht="20" hidden="false" customHeight="true" outlineLevel="0" collapsed="false">
      <c r="A1" s="3"/>
      <c r="C1" s="4" t="s">
        <v>0</v>
      </c>
      <c r="H1" s="4" t="s">
        <v>0</v>
      </c>
      <c r="K1" s="5"/>
      <c r="M1" s="4" t="s">
        <v>0</v>
      </c>
      <c r="N1" s="4"/>
      <c r="R1" s="102" t="s">
        <v>0</v>
      </c>
    </row>
    <row r="2" customFormat="false" ht="20" hidden="false" customHeight="true" outlineLevel="0" collapsed="false">
      <c r="A2" s="3"/>
      <c r="C2" s="4" t="s">
        <v>1</v>
      </c>
      <c r="H2" s="4" t="s">
        <v>1</v>
      </c>
      <c r="K2" s="5"/>
      <c r="M2" s="4" t="s">
        <v>1</v>
      </c>
      <c r="N2" s="4"/>
      <c r="R2" s="102" t="s">
        <v>1</v>
      </c>
    </row>
    <row r="3" customFormat="false" ht="20" hidden="false" customHeight="true" outlineLevel="0" collapsed="false">
      <c r="A3" s="3"/>
      <c r="C3" s="4" t="s">
        <v>2</v>
      </c>
      <c r="H3" s="4" t="s">
        <v>2</v>
      </c>
      <c r="K3" s="5"/>
      <c r="M3" s="4" t="s">
        <v>2</v>
      </c>
      <c r="N3" s="4"/>
      <c r="O3" s="5"/>
      <c r="P3" s="5"/>
      <c r="Q3" s="5"/>
      <c r="R3" s="4" t="s">
        <v>2</v>
      </c>
      <c r="S3" s="5"/>
    </row>
    <row r="4" customFormat="false" ht="20" hidden="false" customHeight="true" outlineLevel="0" collapsed="false">
      <c r="A4" s="3"/>
      <c r="C4" s="8" t="s">
        <v>4</v>
      </c>
      <c r="H4" s="8" t="s">
        <v>4</v>
      </c>
      <c r="K4" s="5"/>
      <c r="M4" s="8" t="s">
        <v>4</v>
      </c>
      <c r="N4" s="8"/>
      <c r="O4" s="12"/>
      <c r="P4" s="12"/>
      <c r="Q4" s="12"/>
      <c r="R4" s="8" t="s">
        <v>4</v>
      </c>
      <c r="S4" s="12"/>
    </row>
    <row r="5" customFormat="false" ht="20" hidden="false" customHeight="true" outlineLevel="0" collapsed="false">
      <c r="A5" s="3"/>
      <c r="C5" s="8" t="s">
        <v>5</v>
      </c>
      <c r="H5" s="8" t="s">
        <v>5</v>
      </c>
      <c r="K5" s="5"/>
      <c r="M5" s="8" t="s">
        <v>5</v>
      </c>
      <c r="N5" s="8"/>
      <c r="O5" s="5"/>
      <c r="P5" s="5"/>
      <c r="R5" s="102" t="s">
        <v>5</v>
      </c>
      <c r="S5" s="12"/>
    </row>
    <row r="6" customFormat="false" ht="20" hidden="false" customHeight="true" outlineLevel="0" collapsed="false">
      <c r="A6" s="3"/>
      <c r="C6" s="8" t="s">
        <v>6</v>
      </c>
      <c r="H6" s="8" t="s">
        <v>6</v>
      </c>
      <c r="K6" s="5"/>
      <c r="M6" s="8" t="s">
        <v>6</v>
      </c>
      <c r="N6" s="8"/>
      <c r="O6" s="5"/>
      <c r="P6" s="5"/>
      <c r="R6" s="102" t="s">
        <v>6</v>
      </c>
      <c r="S6" s="12"/>
    </row>
    <row r="7" customFormat="false" ht="20" hidden="false" customHeight="true" outlineLevel="0" collapsed="false">
      <c r="A7" s="3"/>
      <c r="B7" s="103"/>
      <c r="C7" s="104"/>
      <c r="D7" s="104"/>
      <c r="E7" s="104"/>
      <c r="F7" s="5"/>
      <c r="G7" s="93"/>
      <c r="H7" s="11"/>
      <c r="I7" s="104"/>
      <c r="J7" s="104"/>
      <c r="K7" s="93"/>
      <c r="L7" s="93"/>
      <c r="M7" s="11"/>
      <c r="N7" s="11"/>
      <c r="O7" s="93"/>
      <c r="P7" s="93"/>
      <c r="Q7" s="93"/>
      <c r="R7" s="105"/>
      <c r="S7" s="105"/>
    </row>
    <row r="8" s="108" customFormat="true" ht="16" hidden="false" customHeight="false" outlineLevel="0" collapsed="false">
      <c r="A8" s="14"/>
      <c r="B8" s="14"/>
      <c r="C8" s="106" t="s">
        <v>102</v>
      </c>
      <c r="D8" s="106" t="s">
        <v>103</v>
      </c>
      <c r="E8" s="106" t="s">
        <v>104</v>
      </c>
      <c r="F8" s="17"/>
      <c r="G8" s="17"/>
      <c r="H8" s="106" t="s">
        <v>105</v>
      </c>
      <c r="I8" s="106" t="s">
        <v>106</v>
      </c>
      <c r="J8" s="106" t="s">
        <v>107</v>
      </c>
      <c r="K8" s="17"/>
      <c r="L8" s="17"/>
      <c r="M8" s="106" t="s">
        <v>108</v>
      </c>
      <c r="N8" s="106" t="s">
        <v>109</v>
      </c>
      <c r="O8" s="106" t="s">
        <v>110</v>
      </c>
      <c r="P8" s="17"/>
      <c r="Q8" s="17"/>
      <c r="R8" s="107" t="s">
        <v>111</v>
      </c>
      <c r="S8" s="106" t="s">
        <v>112</v>
      </c>
      <c r="T8" s="98"/>
      <c r="U8" s="98"/>
    </row>
    <row r="9" s="99" customFormat="true" ht="36" hidden="false" customHeight="true" outlineLevel="0" collapsed="false">
      <c r="A9" s="23" t="s">
        <v>17</v>
      </c>
      <c r="B9" s="20" t="s">
        <v>18</v>
      </c>
      <c r="C9" s="29"/>
      <c r="D9" s="109"/>
      <c r="E9" s="24"/>
      <c r="F9" s="110" t="s">
        <v>17</v>
      </c>
      <c r="G9" s="26" t="s">
        <v>18</v>
      </c>
      <c r="H9" s="24"/>
      <c r="J9" s="25"/>
      <c r="K9" s="110" t="s">
        <v>17</v>
      </c>
      <c r="L9" s="26" t="s">
        <v>18</v>
      </c>
      <c r="M9" s="29"/>
      <c r="N9" s="111"/>
      <c r="O9" s="29"/>
      <c r="P9" s="112" t="s">
        <v>17</v>
      </c>
      <c r="Q9" s="31" t="s">
        <v>18</v>
      </c>
      <c r="R9" s="113"/>
      <c r="S9" s="114"/>
    </row>
    <row r="10" s="99" customFormat="true" ht="36" hidden="false" customHeight="true" outlineLevel="0" collapsed="false">
      <c r="A10" s="23"/>
      <c r="B10" s="33" t="s">
        <v>19</v>
      </c>
      <c r="C10" s="35"/>
      <c r="D10" s="115"/>
      <c r="E10" s="35"/>
      <c r="F10" s="110"/>
      <c r="G10" s="37" t="s">
        <v>19</v>
      </c>
      <c r="H10" s="35"/>
      <c r="J10" s="42"/>
      <c r="K10" s="110"/>
      <c r="L10" s="37" t="s">
        <v>19</v>
      </c>
      <c r="M10" s="35"/>
      <c r="N10" s="24"/>
      <c r="O10" s="35"/>
      <c r="P10" s="112"/>
      <c r="Q10" s="38" t="s">
        <v>19</v>
      </c>
      <c r="R10" s="116"/>
      <c r="S10" s="117"/>
    </row>
    <row r="11" s="99" customFormat="true" ht="34.5" hidden="false" customHeight="true" outlineLevel="0" collapsed="false">
      <c r="A11" s="23"/>
      <c r="B11" s="39" t="s">
        <v>20</v>
      </c>
      <c r="C11" s="29"/>
      <c r="E11" s="24"/>
      <c r="F11" s="110"/>
      <c r="G11" s="41" t="s">
        <v>20</v>
      </c>
      <c r="H11" s="29"/>
      <c r="I11" s="29"/>
      <c r="J11" s="40"/>
      <c r="K11" s="110"/>
      <c r="L11" s="41" t="s">
        <v>20</v>
      </c>
      <c r="M11" s="29"/>
      <c r="N11" s="25"/>
      <c r="O11" s="29"/>
      <c r="P11" s="112"/>
      <c r="Q11" s="41" t="s">
        <v>20</v>
      </c>
      <c r="R11" s="114"/>
      <c r="S11" s="113"/>
    </row>
    <row r="12" s="99" customFormat="true" ht="34.5" hidden="false" customHeight="true" outlineLevel="0" collapsed="false">
      <c r="A12" s="23"/>
      <c r="B12" s="33" t="s">
        <v>21</v>
      </c>
      <c r="C12" s="35"/>
      <c r="E12" s="35"/>
      <c r="F12" s="110"/>
      <c r="G12" s="37" t="s">
        <v>21</v>
      </c>
      <c r="H12" s="35"/>
      <c r="I12" s="24"/>
      <c r="J12" s="42"/>
      <c r="K12" s="110"/>
      <c r="L12" s="37" t="s">
        <v>21</v>
      </c>
      <c r="M12" s="35"/>
      <c r="N12" s="42"/>
      <c r="O12" s="35"/>
      <c r="P12" s="112"/>
      <c r="Q12" s="37" t="s">
        <v>21</v>
      </c>
      <c r="R12" s="117"/>
      <c r="S12" s="117"/>
    </row>
    <row r="13" s="99" customFormat="true" ht="34.5" hidden="false" customHeight="true" outlineLevel="0" collapsed="false">
      <c r="A13" s="23"/>
      <c r="B13" s="43" t="s">
        <v>22</v>
      </c>
      <c r="C13" s="118"/>
      <c r="D13" s="29"/>
      <c r="E13" s="24"/>
      <c r="F13" s="110"/>
      <c r="G13" s="43" t="s">
        <v>22</v>
      </c>
      <c r="H13" s="22"/>
      <c r="I13" s="29"/>
      <c r="J13" s="119"/>
      <c r="K13" s="110"/>
      <c r="L13" s="43" t="s">
        <v>22</v>
      </c>
      <c r="M13" s="25"/>
      <c r="N13" s="40"/>
      <c r="O13" s="120"/>
      <c r="P13" s="112"/>
      <c r="Q13" s="43" t="s">
        <v>22</v>
      </c>
      <c r="R13" s="121"/>
      <c r="S13" s="121"/>
    </row>
    <row r="14" s="99" customFormat="true" ht="34.5" hidden="false" customHeight="true" outlineLevel="0" collapsed="false">
      <c r="A14" s="23"/>
      <c r="B14" s="44" t="s">
        <v>23</v>
      </c>
      <c r="C14" s="122"/>
      <c r="D14" s="35"/>
      <c r="E14" s="35"/>
      <c r="F14" s="110"/>
      <c r="G14" s="44" t="s">
        <v>23</v>
      </c>
      <c r="H14" s="123"/>
      <c r="I14" s="35"/>
      <c r="J14" s="124"/>
      <c r="K14" s="110"/>
      <c r="L14" s="44" t="s">
        <v>23</v>
      </c>
      <c r="M14" s="42"/>
      <c r="N14" s="42"/>
      <c r="O14" s="117"/>
      <c r="P14" s="112"/>
      <c r="Q14" s="44" t="s">
        <v>23</v>
      </c>
      <c r="R14" s="117"/>
      <c r="S14" s="117"/>
    </row>
    <row r="15" s="99" customFormat="true" ht="34.5" hidden="false" customHeight="true" outlineLevel="0" collapsed="false">
      <c r="A15" s="23"/>
      <c r="B15" s="45" t="s">
        <v>24</v>
      </c>
      <c r="C15" s="118"/>
      <c r="D15" s="29"/>
      <c r="E15" s="29"/>
      <c r="F15" s="110"/>
      <c r="G15" s="46" t="s">
        <v>24</v>
      </c>
      <c r="H15" s="25"/>
      <c r="I15" s="40"/>
      <c r="J15" s="29"/>
      <c r="K15" s="110"/>
      <c r="L15" s="46" t="s">
        <v>24</v>
      </c>
      <c r="M15" s="25"/>
      <c r="N15" s="29"/>
      <c r="O15" s="24"/>
      <c r="P15" s="112"/>
      <c r="Q15" s="46" t="s">
        <v>24</v>
      </c>
      <c r="R15" s="121"/>
      <c r="S15" s="121"/>
    </row>
    <row r="16" s="127" customFormat="true" ht="34.5" hidden="false" customHeight="true" outlineLevel="0" collapsed="false">
      <c r="A16" s="23"/>
      <c r="B16" s="47" t="s">
        <v>25</v>
      </c>
      <c r="C16" s="125"/>
      <c r="D16" s="48"/>
      <c r="E16" s="48"/>
      <c r="F16" s="110"/>
      <c r="G16" s="49" t="s">
        <v>25</v>
      </c>
      <c r="H16" s="90"/>
      <c r="I16" s="90"/>
      <c r="J16" s="48"/>
      <c r="K16" s="110"/>
      <c r="L16" s="49" t="s">
        <v>25</v>
      </c>
      <c r="M16" s="90"/>
      <c r="N16" s="48"/>
      <c r="O16" s="48"/>
      <c r="P16" s="112"/>
      <c r="Q16" s="49" t="s">
        <v>25</v>
      </c>
      <c r="R16" s="126"/>
      <c r="S16" s="126"/>
      <c r="T16" s="99"/>
      <c r="U16" s="99"/>
    </row>
    <row r="17" s="99" customFormat="true" ht="34.5" hidden="false" customHeight="true" outlineLevel="0" collapsed="false">
      <c r="A17" s="51" t="s">
        <v>26</v>
      </c>
      <c r="B17" s="39" t="s">
        <v>18</v>
      </c>
      <c r="C17" s="58" t="s">
        <v>113</v>
      </c>
      <c r="D17" s="53" t="s">
        <v>48</v>
      </c>
      <c r="E17" s="24"/>
      <c r="F17" s="73" t="s">
        <v>26</v>
      </c>
      <c r="G17" s="41" t="s">
        <v>18</v>
      </c>
      <c r="H17" s="128"/>
      <c r="J17" s="53" t="s">
        <v>50</v>
      </c>
      <c r="K17" s="73" t="s">
        <v>26</v>
      </c>
      <c r="L17" s="41" t="s">
        <v>18</v>
      </c>
      <c r="M17" s="53" t="s">
        <v>39</v>
      </c>
      <c r="N17" s="58" t="s">
        <v>28</v>
      </c>
      <c r="O17" s="58" t="s">
        <v>49</v>
      </c>
      <c r="P17" s="57" t="s">
        <v>26</v>
      </c>
      <c r="Q17" s="41" t="s">
        <v>18</v>
      </c>
      <c r="R17" s="58" t="s">
        <v>114</v>
      </c>
      <c r="S17" s="58" t="s">
        <v>115</v>
      </c>
    </row>
    <row r="18" s="99" customFormat="true" ht="34.5" hidden="false" customHeight="true" outlineLevel="0" collapsed="false">
      <c r="A18" s="51"/>
      <c r="B18" s="45" t="s">
        <v>19</v>
      </c>
      <c r="C18" s="59" t="s">
        <v>116</v>
      </c>
      <c r="D18" s="59" t="s">
        <v>117</v>
      </c>
      <c r="E18" s="35"/>
      <c r="F18" s="73"/>
      <c r="G18" s="46" t="s">
        <v>19</v>
      </c>
      <c r="H18" s="115"/>
      <c r="J18" s="59" t="s">
        <v>55</v>
      </c>
      <c r="K18" s="73"/>
      <c r="L18" s="46" t="s">
        <v>19</v>
      </c>
      <c r="M18" s="59" t="s">
        <v>43</v>
      </c>
      <c r="N18" s="59" t="s">
        <v>56</v>
      </c>
      <c r="O18" s="59" t="s">
        <v>54</v>
      </c>
      <c r="P18" s="57"/>
      <c r="Q18" s="46" t="s">
        <v>19</v>
      </c>
      <c r="R18" s="129" t="s">
        <v>118</v>
      </c>
      <c r="S18" s="130" t="s">
        <v>119</v>
      </c>
    </row>
    <row r="19" s="99" customFormat="true" ht="34.5" hidden="false" customHeight="true" outlineLevel="0" collapsed="false">
      <c r="A19" s="51"/>
      <c r="B19" s="62" t="s">
        <v>20</v>
      </c>
      <c r="C19" s="58" t="s">
        <v>113</v>
      </c>
      <c r="D19" s="53" t="s">
        <v>48</v>
      </c>
      <c r="E19" s="29"/>
      <c r="F19" s="73"/>
      <c r="G19" s="64" t="s">
        <v>20</v>
      </c>
      <c r="H19" s="109"/>
      <c r="I19" s="109"/>
      <c r="J19" s="53" t="s">
        <v>50</v>
      </c>
      <c r="K19" s="73"/>
      <c r="L19" s="64" t="s">
        <v>20</v>
      </c>
      <c r="M19" s="131" t="s">
        <v>32</v>
      </c>
      <c r="N19" s="53" t="s">
        <v>28</v>
      </c>
      <c r="O19" s="53" t="s">
        <v>49</v>
      </c>
      <c r="P19" s="57"/>
      <c r="Q19" s="64" t="s">
        <v>20</v>
      </c>
      <c r="R19" s="58" t="s">
        <v>114</v>
      </c>
      <c r="S19" s="58" t="s">
        <v>115</v>
      </c>
    </row>
    <row r="20" s="99" customFormat="true" ht="34.5" hidden="false" customHeight="true" outlineLevel="0" collapsed="false">
      <c r="A20" s="51"/>
      <c r="B20" s="33" t="s">
        <v>21</v>
      </c>
      <c r="C20" s="59" t="s">
        <v>116</v>
      </c>
      <c r="D20" s="59" t="s">
        <v>117</v>
      </c>
      <c r="E20" s="35"/>
      <c r="F20" s="73"/>
      <c r="G20" s="37" t="s">
        <v>21</v>
      </c>
      <c r="H20" s="115"/>
      <c r="I20" s="115"/>
      <c r="J20" s="59" t="s">
        <v>55</v>
      </c>
      <c r="K20" s="73"/>
      <c r="L20" s="37" t="s">
        <v>21</v>
      </c>
      <c r="M20" s="130" t="s">
        <v>38</v>
      </c>
      <c r="N20" s="59" t="s">
        <v>56</v>
      </c>
      <c r="O20" s="59" t="s">
        <v>57</v>
      </c>
      <c r="P20" s="57"/>
      <c r="Q20" s="37" t="s">
        <v>21</v>
      </c>
      <c r="R20" s="129" t="s">
        <v>118</v>
      </c>
      <c r="S20" s="130" t="s">
        <v>119</v>
      </c>
    </row>
    <row r="21" s="99" customFormat="true" ht="34.5" hidden="false" customHeight="true" outlineLevel="0" collapsed="false">
      <c r="A21" s="51"/>
      <c r="B21" s="43" t="s">
        <v>22</v>
      </c>
      <c r="C21" s="53" t="s">
        <v>28</v>
      </c>
      <c r="D21" s="58" t="s">
        <v>113</v>
      </c>
      <c r="E21" s="132" t="s">
        <v>120</v>
      </c>
      <c r="F21" s="73"/>
      <c r="G21" s="43" t="s">
        <v>22</v>
      </c>
      <c r="H21" s="109"/>
      <c r="I21" s="58" t="s">
        <v>121</v>
      </c>
      <c r="J21" s="131" t="s">
        <v>32</v>
      </c>
      <c r="K21" s="73"/>
      <c r="L21" s="43" t="s">
        <v>22</v>
      </c>
      <c r="M21" s="68" t="s">
        <v>40</v>
      </c>
      <c r="N21" s="53" t="s">
        <v>48</v>
      </c>
      <c r="O21" s="53" t="s">
        <v>28</v>
      </c>
      <c r="P21" s="57"/>
      <c r="Q21" s="43" t="s">
        <v>22</v>
      </c>
      <c r="R21" s="53" t="s">
        <v>115</v>
      </c>
      <c r="S21" s="53" t="s">
        <v>114</v>
      </c>
    </row>
    <row r="22" s="99" customFormat="true" ht="34.5" hidden="false" customHeight="true" outlineLevel="0" collapsed="false">
      <c r="A22" s="51"/>
      <c r="B22" s="69" t="s">
        <v>23</v>
      </c>
      <c r="C22" s="59" t="s">
        <v>34</v>
      </c>
      <c r="D22" s="59" t="s">
        <v>116</v>
      </c>
      <c r="E22" s="133" t="s">
        <v>122</v>
      </c>
      <c r="F22" s="73"/>
      <c r="G22" s="69" t="s">
        <v>23</v>
      </c>
      <c r="H22" s="115"/>
      <c r="I22" s="58" t="s">
        <v>123</v>
      </c>
      <c r="J22" s="130" t="s">
        <v>38</v>
      </c>
      <c r="K22" s="73"/>
      <c r="L22" s="69" t="s">
        <v>23</v>
      </c>
      <c r="M22" s="66" t="s">
        <v>44</v>
      </c>
      <c r="N22" s="59" t="s">
        <v>117</v>
      </c>
      <c r="O22" s="59" t="s">
        <v>56</v>
      </c>
      <c r="P22" s="57"/>
      <c r="Q22" s="69" t="s">
        <v>23</v>
      </c>
      <c r="R22" s="130" t="s">
        <v>119</v>
      </c>
      <c r="S22" s="129" t="s">
        <v>118</v>
      </c>
    </row>
    <row r="23" s="99" customFormat="true" ht="34.5" hidden="false" customHeight="true" outlineLevel="0" collapsed="false">
      <c r="A23" s="51"/>
      <c r="B23" s="62" t="s">
        <v>24</v>
      </c>
      <c r="C23" s="53" t="s">
        <v>28</v>
      </c>
      <c r="D23" s="58" t="s">
        <v>113</v>
      </c>
      <c r="E23" s="132" t="s">
        <v>120</v>
      </c>
      <c r="F23" s="73"/>
      <c r="G23" s="64" t="s">
        <v>24</v>
      </c>
      <c r="H23" s="109"/>
      <c r="I23" s="53" t="s">
        <v>121</v>
      </c>
      <c r="J23" s="109"/>
      <c r="K23" s="73"/>
      <c r="L23" s="64" t="s">
        <v>24</v>
      </c>
      <c r="M23" s="65" t="s">
        <v>40</v>
      </c>
      <c r="N23" s="53" t="s">
        <v>48</v>
      </c>
      <c r="O23" s="53" t="s">
        <v>39</v>
      </c>
      <c r="P23" s="57"/>
      <c r="Q23" s="64" t="s">
        <v>24</v>
      </c>
      <c r="R23" s="58" t="s">
        <v>115</v>
      </c>
      <c r="S23" s="58" t="s">
        <v>114</v>
      </c>
    </row>
    <row r="24" s="99" customFormat="true" ht="34.5" hidden="false" customHeight="true" outlineLevel="0" collapsed="false">
      <c r="A24" s="51"/>
      <c r="B24" s="47" t="s">
        <v>25</v>
      </c>
      <c r="C24" s="71" t="s">
        <v>34</v>
      </c>
      <c r="D24" s="71" t="s">
        <v>116</v>
      </c>
      <c r="E24" s="134" t="s">
        <v>124</v>
      </c>
      <c r="F24" s="73"/>
      <c r="G24" s="49" t="s">
        <v>25</v>
      </c>
      <c r="H24" s="135"/>
      <c r="I24" s="71" t="s">
        <v>125</v>
      </c>
      <c r="J24" s="135"/>
      <c r="K24" s="73"/>
      <c r="L24" s="49" t="s">
        <v>25</v>
      </c>
      <c r="M24" s="72" t="s">
        <v>44</v>
      </c>
      <c r="N24" s="71" t="s">
        <v>117</v>
      </c>
      <c r="O24" s="71" t="s">
        <v>43</v>
      </c>
      <c r="P24" s="57"/>
      <c r="Q24" s="49" t="s">
        <v>25</v>
      </c>
      <c r="R24" s="136" t="s">
        <v>119</v>
      </c>
      <c r="S24" s="137" t="s">
        <v>118</v>
      </c>
    </row>
    <row r="25" s="99" customFormat="true" ht="34.5" hidden="false" customHeight="true" outlineLevel="0" collapsed="false">
      <c r="A25" s="51" t="s">
        <v>59</v>
      </c>
      <c r="B25" s="39" t="s">
        <v>18</v>
      </c>
      <c r="C25" s="138"/>
      <c r="D25" s="24"/>
      <c r="E25" s="58" t="s">
        <v>113</v>
      </c>
      <c r="F25" s="73" t="s">
        <v>59</v>
      </c>
      <c r="G25" s="41" t="s">
        <v>18</v>
      </c>
      <c r="H25" s="58" t="s">
        <v>48</v>
      </c>
      <c r="I25" s="40"/>
      <c r="J25" s="53" t="s">
        <v>39</v>
      </c>
      <c r="K25" s="73" t="s">
        <v>59</v>
      </c>
      <c r="L25" s="41" t="s">
        <v>18</v>
      </c>
      <c r="M25" s="58" t="s">
        <v>126</v>
      </c>
      <c r="N25" s="58" t="s">
        <v>49</v>
      </c>
      <c r="O25" s="83" t="s">
        <v>74</v>
      </c>
      <c r="P25" s="139" t="s">
        <v>59</v>
      </c>
      <c r="Q25" s="41" t="s">
        <v>18</v>
      </c>
      <c r="R25" s="58" t="s">
        <v>127</v>
      </c>
      <c r="S25" s="58" t="s">
        <v>115</v>
      </c>
    </row>
    <row r="26" s="99" customFormat="true" ht="34.5" hidden="false" customHeight="true" outlineLevel="0" collapsed="false">
      <c r="A26" s="51"/>
      <c r="B26" s="45" t="s">
        <v>19</v>
      </c>
      <c r="C26" s="122"/>
      <c r="D26" s="35"/>
      <c r="E26" s="59" t="s">
        <v>116</v>
      </c>
      <c r="F26" s="73"/>
      <c r="G26" s="46" t="s">
        <v>19</v>
      </c>
      <c r="H26" s="59" t="s">
        <v>117</v>
      </c>
      <c r="I26" s="40"/>
      <c r="J26" s="59" t="s">
        <v>43</v>
      </c>
      <c r="K26" s="73"/>
      <c r="L26" s="46" t="s">
        <v>19</v>
      </c>
      <c r="M26" s="129" t="s">
        <v>128</v>
      </c>
      <c r="N26" s="59" t="s">
        <v>54</v>
      </c>
      <c r="O26" s="58" t="s">
        <v>129</v>
      </c>
      <c r="P26" s="139"/>
      <c r="Q26" s="46" t="s">
        <v>19</v>
      </c>
      <c r="R26" s="59" t="s">
        <v>130</v>
      </c>
      <c r="S26" s="130" t="s">
        <v>119</v>
      </c>
    </row>
    <row r="27" s="99" customFormat="true" ht="34.5" hidden="false" customHeight="true" outlineLevel="0" collapsed="false">
      <c r="A27" s="51"/>
      <c r="B27" s="62" t="s">
        <v>20</v>
      </c>
      <c r="C27" s="53" t="s">
        <v>39</v>
      </c>
      <c r="D27" s="24"/>
      <c r="E27" s="53" t="s">
        <v>113</v>
      </c>
      <c r="F27" s="73"/>
      <c r="G27" s="64" t="s">
        <v>20</v>
      </c>
      <c r="H27" s="53" t="s">
        <v>48</v>
      </c>
      <c r="I27" s="29"/>
      <c r="J27" s="53" t="s">
        <v>49</v>
      </c>
      <c r="K27" s="73"/>
      <c r="L27" s="75" t="s">
        <v>20</v>
      </c>
      <c r="M27" s="53" t="s">
        <v>126</v>
      </c>
      <c r="N27" s="53" t="s">
        <v>49</v>
      </c>
      <c r="O27" s="63" t="s">
        <v>74</v>
      </c>
      <c r="P27" s="139"/>
      <c r="Q27" s="64" t="s">
        <v>20</v>
      </c>
      <c r="R27" s="58" t="s">
        <v>127</v>
      </c>
      <c r="S27" s="58" t="s">
        <v>115</v>
      </c>
    </row>
    <row r="28" s="99" customFormat="true" ht="34.5" hidden="false" customHeight="true" outlineLevel="0" collapsed="false">
      <c r="A28" s="51"/>
      <c r="B28" s="33" t="s">
        <v>21</v>
      </c>
      <c r="C28" s="59" t="s">
        <v>43</v>
      </c>
      <c r="D28" s="35"/>
      <c r="E28" s="59" t="s">
        <v>116</v>
      </c>
      <c r="F28" s="73"/>
      <c r="G28" s="37" t="s">
        <v>21</v>
      </c>
      <c r="H28" s="59" t="s">
        <v>117</v>
      </c>
      <c r="I28" s="35"/>
      <c r="J28" s="140" t="s">
        <v>36</v>
      </c>
      <c r="K28" s="73"/>
      <c r="L28" s="38" t="s">
        <v>21</v>
      </c>
      <c r="M28" s="129" t="s">
        <v>128</v>
      </c>
      <c r="N28" s="59" t="s">
        <v>57</v>
      </c>
      <c r="O28" s="58" t="s">
        <v>129</v>
      </c>
      <c r="P28" s="139"/>
      <c r="Q28" s="37" t="s">
        <v>21</v>
      </c>
      <c r="R28" s="59" t="s">
        <v>130</v>
      </c>
      <c r="S28" s="130" t="s">
        <v>119</v>
      </c>
    </row>
    <row r="29" s="99" customFormat="true" ht="45" hidden="false" customHeight="true" outlineLevel="0" collapsed="false">
      <c r="A29" s="51"/>
      <c r="B29" s="141" t="s">
        <v>22</v>
      </c>
      <c r="C29" s="58" t="s">
        <v>113</v>
      </c>
      <c r="D29" s="132" t="s">
        <v>120</v>
      </c>
      <c r="E29" s="58" t="s">
        <v>48</v>
      </c>
      <c r="F29" s="73"/>
      <c r="G29" s="141" t="s">
        <v>22</v>
      </c>
      <c r="H29" s="53" t="s">
        <v>49</v>
      </c>
      <c r="I29" s="53" t="s">
        <v>39</v>
      </c>
      <c r="J29" s="27"/>
      <c r="K29" s="73"/>
      <c r="L29" s="142" t="s">
        <v>22</v>
      </c>
      <c r="M29" s="53" t="s">
        <v>49</v>
      </c>
      <c r="N29" s="58" t="s">
        <v>126</v>
      </c>
      <c r="O29" s="67" t="s">
        <v>74</v>
      </c>
      <c r="P29" s="139"/>
      <c r="Q29" s="142" t="s">
        <v>22</v>
      </c>
      <c r="R29" s="58" t="s">
        <v>115</v>
      </c>
      <c r="S29" s="58" t="s">
        <v>127</v>
      </c>
    </row>
    <row r="30" s="99" customFormat="true" ht="45" hidden="false" customHeight="true" outlineLevel="0" collapsed="false">
      <c r="A30" s="51"/>
      <c r="B30" s="143" t="s">
        <v>23</v>
      </c>
      <c r="C30" s="59" t="s">
        <v>116</v>
      </c>
      <c r="D30" s="133" t="s">
        <v>122</v>
      </c>
      <c r="E30" s="59" t="s">
        <v>117</v>
      </c>
      <c r="F30" s="73"/>
      <c r="G30" s="143" t="s">
        <v>23</v>
      </c>
      <c r="H30" s="140" t="s">
        <v>36</v>
      </c>
      <c r="I30" s="59" t="s">
        <v>43</v>
      </c>
      <c r="J30" s="35"/>
      <c r="K30" s="73"/>
      <c r="L30" s="144" t="s">
        <v>23</v>
      </c>
      <c r="M30" s="59" t="s">
        <v>54</v>
      </c>
      <c r="N30" s="129" t="s">
        <v>128</v>
      </c>
      <c r="O30" s="58" t="s">
        <v>129</v>
      </c>
      <c r="P30" s="139"/>
      <c r="Q30" s="144" t="s">
        <v>23</v>
      </c>
      <c r="R30" s="130" t="s">
        <v>119</v>
      </c>
      <c r="S30" s="59" t="s">
        <v>130</v>
      </c>
    </row>
    <row r="31" s="99" customFormat="true" ht="45" hidden="false" customHeight="true" outlineLevel="0" collapsed="false">
      <c r="A31" s="51"/>
      <c r="B31" s="74" t="s">
        <v>24</v>
      </c>
      <c r="C31" s="58" t="s">
        <v>113</v>
      </c>
      <c r="D31" s="132" t="s">
        <v>120</v>
      </c>
      <c r="E31" s="53" t="s">
        <v>48</v>
      </c>
      <c r="F31" s="73"/>
      <c r="G31" s="75" t="s">
        <v>24</v>
      </c>
      <c r="H31" s="86"/>
      <c r="I31" s="53" t="s">
        <v>49</v>
      </c>
      <c r="J31" s="86"/>
      <c r="K31" s="73"/>
      <c r="L31" s="145" t="s">
        <v>24</v>
      </c>
      <c r="M31" s="58" t="s">
        <v>49</v>
      </c>
      <c r="N31" s="53" t="s">
        <v>126</v>
      </c>
      <c r="O31" s="83" t="s">
        <v>74</v>
      </c>
      <c r="P31" s="139"/>
      <c r="Q31" s="145" t="s">
        <v>24</v>
      </c>
      <c r="R31" s="58" t="s">
        <v>115</v>
      </c>
      <c r="S31" s="53" t="s">
        <v>127</v>
      </c>
    </row>
    <row r="32" s="99" customFormat="true" ht="45" hidden="false" customHeight="true" outlineLevel="0" collapsed="false">
      <c r="A32" s="51"/>
      <c r="B32" s="78" t="s">
        <v>25</v>
      </c>
      <c r="C32" s="71" t="s">
        <v>116</v>
      </c>
      <c r="D32" s="134" t="s">
        <v>124</v>
      </c>
      <c r="E32" s="71" t="s">
        <v>117</v>
      </c>
      <c r="F32" s="73"/>
      <c r="G32" s="79" t="s">
        <v>25</v>
      </c>
      <c r="H32" s="135"/>
      <c r="I32" s="71" t="s">
        <v>36</v>
      </c>
      <c r="J32" s="48"/>
      <c r="K32" s="73"/>
      <c r="L32" s="146" t="s">
        <v>25</v>
      </c>
      <c r="M32" s="71" t="s">
        <v>57</v>
      </c>
      <c r="N32" s="137" t="s">
        <v>128</v>
      </c>
      <c r="O32" s="71" t="s">
        <v>129</v>
      </c>
      <c r="P32" s="139"/>
      <c r="Q32" s="146" t="s">
        <v>25</v>
      </c>
      <c r="R32" s="136" t="s">
        <v>119</v>
      </c>
      <c r="S32" s="71" t="s">
        <v>130</v>
      </c>
    </row>
    <row r="33" s="99" customFormat="true" ht="49.5" hidden="false" customHeight="true" outlineLevel="0" collapsed="false">
      <c r="A33" s="80" t="s">
        <v>71</v>
      </c>
      <c r="B33" s="45" t="s">
        <v>18</v>
      </c>
      <c r="C33" s="58" t="s">
        <v>32</v>
      </c>
      <c r="D33" s="58" t="s">
        <v>113</v>
      </c>
      <c r="E33" s="138"/>
      <c r="F33" s="84" t="s">
        <v>71</v>
      </c>
      <c r="G33" s="46" t="s">
        <v>18</v>
      </c>
      <c r="H33" s="140" t="s">
        <v>131</v>
      </c>
      <c r="I33" s="65" t="s">
        <v>40</v>
      </c>
      <c r="J33" s="58" t="s">
        <v>48</v>
      </c>
      <c r="K33" s="84" t="s">
        <v>71</v>
      </c>
      <c r="L33" s="46" t="s">
        <v>18</v>
      </c>
      <c r="M33" s="54" t="s">
        <v>132</v>
      </c>
      <c r="N33" s="54" t="s">
        <v>132</v>
      </c>
      <c r="O33" s="54" t="s">
        <v>132</v>
      </c>
      <c r="P33" s="147" t="s">
        <v>71</v>
      </c>
      <c r="Q33" s="46" t="s">
        <v>18</v>
      </c>
      <c r="R33" s="58" t="s">
        <v>133</v>
      </c>
      <c r="S33" s="58" t="s">
        <v>127</v>
      </c>
    </row>
    <row r="34" s="99" customFormat="true" ht="41.25" hidden="false" customHeight="true" outlineLevel="0" collapsed="false">
      <c r="A34" s="80"/>
      <c r="B34" s="33" t="s">
        <v>19</v>
      </c>
      <c r="C34" s="59" t="s">
        <v>38</v>
      </c>
      <c r="D34" s="59" t="s">
        <v>116</v>
      </c>
      <c r="E34" s="122"/>
      <c r="F34" s="84"/>
      <c r="G34" s="37" t="s">
        <v>19</v>
      </c>
      <c r="H34" s="59" t="s">
        <v>134</v>
      </c>
      <c r="I34" s="66" t="s">
        <v>44</v>
      </c>
      <c r="J34" s="59" t="s">
        <v>117</v>
      </c>
      <c r="K34" s="84"/>
      <c r="L34" s="37" t="s">
        <v>19</v>
      </c>
      <c r="M34" s="59" t="s">
        <v>135</v>
      </c>
      <c r="N34" s="59" t="s">
        <v>135</v>
      </c>
      <c r="O34" s="59" t="s">
        <v>135</v>
      </c>
      <c r="P34" s="147"/>
      <c r="Q34" s="37" t="s">
        <v>19</v>
      </c>
      <c r="R34" s="59" t="s">
        <v>119</v>
      </c>
      <c r="S34" s="59" t="s">
        <v>130</v>
      </c>
    </row>
    <row r="35" s="99" customFormat="true" ht="48.75" hidden="false" customHeight="true" outlineLevel="0" collapsed="false">
      <c r="A35" s="80"/>
      <c r="B35" s="39" t="s">
        <v>20</v>
      </c>
      <c r="C35" s="63" t="s">
        <v>72</v>
      </c>
      <c r="D35" s="53" t="s">
        <v>113</v>
      </c>
      <c r="E35" s="53" t="s">
        <v>39</v>
      </c>
      <c r="F35" s="84"/>
      <c r="G35" s="41" t="s">
        <v>20</v>
      </c>
      <c r="H35" s="148" t="s">
        <v>131</v>
      </c>
      <c r="I35" s="149" t="s">
        <v>32</v>
      </c>
      <c r="J35" s="53" t="s">
        <v>48</v>
      </c>
      <c r="K35" s="84"/>
      <c r="L35" s="41" t="s">
        <v>20</v>
      </c>
      <c r="M35" s="58" t="s">
        <v>132</v>
      </c>
      <c r="N35" s="58" t="s">
        <v>132</v>
      </c>
      <c r="O35" s="58" t="s">
        <v>132</v>
      </c>
      <c r="P35" s="147"/>
      <c r="Q35" s="41" t="s">
        <v>20</v>
      </c>
      <c r="R35" s="58" t="s">
        <v>133</v>
      </c>
      <c r="S35" s="53" t="s">
        <v>127</v>
      </c>
    </row>
    <row r="36" s="99" customFormat="true" ht="42.5" hidden="false" customHeight="true" outlineLevel="0" collapsed="false">
      <c r="A36" s="80"/>
      <c r="B36" s="33" t="s">
        <v>21</v>
      </c>
      <c r="C36" s="70" t="s">
        <v>76</v>
      </c>
      <c r="D36" s="59" t="s">
        <v>116</v>
      </c>
      <c r="E36" s="59" t="s">
        <v>43</v>
      </c>
      <c r="F36" s="84"/>
      <c r="G36" s="37" t="s">
        <v>21</v>
      </c>
      <c r="H36" s="71" t="s">
        <v>134</v>
      </c>
      <c r="I36" s="130" t="s">
        <v>38</v>
      </c>
      <c r="J36" s="59" t="s">
        <v>117</v>
      </c>
      <c r="K36" s="84"/>
      <c r="L36" s="37" t="s">
        <v>21</v>
      </c>
      <c r="M36" s="59" t="s">
        <v>135</v>
      </c>
      <c r="N36" s="59" t="s">
        <v>135</v>
      </c>
      <c r="O36" s="59" t="s">
        <v>135</v>
      </c>
      <c r="P36" s="147"/>
      <c r="Q36" s="37" t="s">
        <v>21</v>
      </c>
      <c r="R36" s="59" t="s">
        <v>119</v>
      </c>
      <c r="S36" s="59" t="s">
        <v>130</v>
      </c>
    </row>
    <row r="37" s="99" customFormat="true" ht="50" hidden="false" customHeight="true" outlineLevel="0" collapsed="false">
      <c r="A37" s="80"/>
      <c r="B37" s="43" t="s">
        <v>22</v>
      </c>
      <c r="C37" s="24"/>
      <c r="D37" s="67" t="s">
        <v>72</v>
      </c>
      <c r="E37" s="58" t="s">
        <v>32</v>
      </c>
      <c r="F37" s="84"/>
      <c r="G37" s="43" t="s">
        <v>22</v>
      </c>
      <c r="H37" s="53" t="s">
        <v>73</v>
      </c>
      <c r="I37" s="53" t="s">
        <v>48</v>
      </c>
      <c r="J37" s="140" t="s">
        <v>131</v>
      </c>
      <c r="K37" s="84"/>
      <c r="L37" s="43" t="s">
        <v>22</v>
      </c>
      <c r="M37" s="58" t="s">
        <v>132</v>
      </c>
      <c r="N37" s="58" t="s">
        <v>132</v>
      </c>
      <c r="O37" s="58" t="s">
        <v>132</v>
      </c>
      <c r="P37" s="147"/>
      <c r="Q37" s="43" t="s">
        <v>22</v>
      </c>
      <c r="R37" s="58" t="s">
        <v>127</v>
      </c>
      <c r="S37" s="53" t="s">
        <v>133</v>
      </c>
    </row>
    <row r="38" s="99" customFormat="true" ht="50" hidden="false" customHeight="true" outlineLevel="0" collapsed="false">
      <c r="A38" s="80"/>
      <c r="B38" s="44" t="s">
        <v>23</v>
      </c>
      <c r="C38" s="35"/>
      <c r="D38" s="70" t="s">
        <v>76</v>
      </c>
      <c r="E38" s="59" t="s">
        <v>38</v>
      </c>
      <c r="F38" s="84"/>
      <c r="G38" s="44" t="s">
        <v>23</v>
      </c>
      <c r="H38" s="59" t="s">
        <v>77</v>
      </c>
      <c r="I38" s="59" t="s">
        <v>117</v>
      </c>
      <c r="J38" s="59" t="s">
        <v>134</v>
      </c>
      <c r="K38" s="84"/>
      <c r="L38" s="44" t="s">
        <v>23</v>
      </c>
      <c r="M38" s="59" t="s">
        <v>135</v>
      </c>
      <c r="N38" s="59" t="s">
        <v>135</v>
      </c>
      <c r="O38" s="59" t="s">
        <v>135</v>
      </c>
      <c r="P38" s="147"/>
      <c r="Q38" s="44" t="s">
        <v>23</v>
      </c>
      <c r="R38" s="59" t="s">
        <v>130</v>
      </c>
      <c r="S38" s="59" t="s">
        <v>119</v>
      </c>
    </row>
    <row r="39" s="99" customFormat="true" ht="50" hidden="false" customHeight="true" outlineLevel="0" collapsed="false">
      <c r="A39" s="80"/>
      <c r="B39" s="62" t="s">
        <v>24</v>
      </c>
      <c r="C39" s="40"/>
      <c r="D39" s="53" t="s">
        <v>39</v>
      </c>
      <c r="E39" s="67" t="s">
        <v>72</v>
      </c>
      <c r="F39" s="84"/>
      <c r="G39" s="64" t="s">
        <v>24</v>
      </c>
      <c r="H39" s="53" t="s">
        <v>73</v>
      </c>
      <c r="I39" s="53" t="s">
        <v>48</v>
      </c>
      <c r="J39" s="148" t="s">
        <v>131</v>
      </c>
      <c r="K39" s="84"/>
      <c r="L39" s="64" t="s">
        <v>24</v>
      </c>
      <c r="M39" s="58" t="s">
        <v>132</v>
      </c>
      <c r="N39" s="58" t="s">
        <v>132</v>
      </c>
      <c r="O39" s="58" t="s">
        <v>132</v>
      </c>
      <c r="P39" s="147"/>
      <c r="Q39" s="64" t="s">
        <v>24</v>
      </c>
      <c r="R39" s="53" t="s">
        <v>127</v>
      </c>
      <c r="S39" s="58" t="s">
        <v>133</v>
      </c>
    </row>
    <row r="40" s="99" customFormat="true" ht="50" hidden="false" customHeight="true" outlineLevel="0" collapsed="false">
      <c r="A40" s="80"/>
      <c r="B40" s="47" t="s">
        <v>25</v>
      </c>
      <c r="C40" s="90"/>
      <c r="D40" s="71" t="s">
        <v>43</v>
      </c>
      <c r="E40" s="150" t="s">
        <v>76</v>
      </c>
      <c r="F40" s="84"/>
      <c r="G40" s="49" t="s">
        <v>25</v>
      </c>
      <c r="H40" s="71" t="s">
        <v>77</v>
      </c>
      <c r="I40" s="71" t="s">
        <v>117</v>
      </c>
      <c r="J40" s="71" t="s">
        <v>134</v>
      </c>
      <c r="K40" s="84"/>
      <c r="L40" s="49" t="s">
        <v>25</v>
      </c>
      <c r="M40" s="71" t="s">
        <v>135</v>
      </c>
      <c r="N40" s="71" t="s">
        <v>135</v>
      </c>
      <c r="O40" s="71" t="s">
        <v>135</v>
      </c>
      <c r="P40" s="147"/>
      <c r="Q40" s="49" t="s">
        <v>25</v>
      </c>
      <c r="R40" s="71" t="s">
        <v>130</v>
      </c>
      <c r="S40" s="71" t="s">
        <v>119</v>
      </c>
    </row>
    <row r="41" s="99" customFormat="true" ht="34.5" hidden="false" customHeight="true" outlineLevel="0" collapsed="false">
      <c r="A41" s="51" t="s">
        <v>86</v>
      </c>
      <c r="B41" s="45" t="s">
        <v>18</v>
      </c>
      <c r="D41" s="25"/>
      <c r="E41" s="53" t="s">
        <v>50</v>
      </c>
      <c r="F41" s="73" t="s">
        <v>86</v>
      </c>
      <c r="G41" s="46" t="s">
        <v>18</v>
      </c>
      <c r="H41" s="58" t="s">
        <v>32</v>
      </c>
      <c r="I41" s="140" t="s">
        <v>131</v>
      </c>
      <c r="J41" s="58" t="s">
        <v>121</v>
      </c>
      <c r="K41" s="73" t="s">
        <v>86</v>
      </c>
      <c r="L41" s="46" t="s">
        <v>18</v>
      </c>
      <c r="M41" s="24"/>
      <c r="N41" s="53" t="s">
        <v>39</v>
      </c>
      <c r="O41" s="53" t="s">
        <v>48</v>
      </c>
      <c r="P41" s="151" t="s">
        <v>86</v>
      </c>
      <c r="Q41" s="46" t="s">
        <v>18</v>
      </c>
      <c r="R41" s="152" t="s">
        <v>133</v>
      </c>
      <c r="S41" s="152" t="s">
        <v>133</v>
      </c>
    </row>
    <row r="42" s="99" customFormat="true" ht="34.5" hidden="false" customHeight="true" outlineLevel="0" collapsed="false">
      <c r="A42" s="51"/>
      <c r="B42" s="33" t="s">
        <v>19</v>
      </c>
      <c r="D42" s="35"/>
      <c r="E42" s="59" t="s">
        <v>136</v>
      </c>
      <c r="F42" s="73"/>
      <c r="G42" s="37" t="s">
        <v>19</v>
      </c>
      <c r="H42" s="59" t="s">
        <v>38</v>
      </c>
      <c r="I42" s="59" t="s">
        <v>134</v>
      </c>
      <c r="J42" s="58" t="s">
        <v>123</v>
      </c>
      <c r="K42" s="73"/>
      <c r="L42" s="37" t="s">
        <v>19</v>
      </c>
      <c r="M42" s="35"/>
      <c r="N42" s="59" t="s">
        <v>43</v>
      </c>
      <c r="O42" s="59" t="s">
        <v>117</v>
      </c>
      <c r="P42" s="151"/>
      <c r="Q42" s="37" t="s">
        <v>19</v>
      </c>
      <c r="R42" s="130" t="s">
        <v>119</v>
      </c>
      <c r="S42" s="130" t="s">
        <v>119</v>
      </c>
    </row>
    <row r="43" s="99" customFormat="true" ht="34.5" hidden="false" customHeight="true" outlineLevel="0" collapsed="false">
      <c r="A43" s="51"/>
      <c r="B43" s="62" t="s">
        <v>20</v>
      </c>
      <c r="C43" s="29"/>
      <c r="D43" s="53" t="s">
        <v>39</v>
      </c>
      <c r="E43" s="53" t="s">
        <v>50</v>
      </c>
      <c r="F43" s="73"/>
      <c r="G43" s="64" t="s">
        <v>20</v>
      </c>
      <c r="H43" s="63" t="s">
        <v>88</v>
      </c>
      <c r="I43" s="148" t="s">
        <v>131</v>
      </c>
      <c r="J43" s="53" t="s">
        <v>121</v>
      </c>
      <c r="K43" s="73"/>
      <c r="L43" s="64" t="s">
        <v>20</v>
      </c>
      <c r="M43" s="24"/>
      <c r="N43" s="58" t="s">
        <v>32</v>
      </c>
      <c r="O43" s="53" t="s">
        <v>48</v>
      </c>
      <c r="P43" s="151"/>
      <c r="Q43" s="64" t="s">
        <v>20</v>
      </c>
      <c r="R43" s="153" t="s">
        <v>133</v>
      </c>
      <c r="S43" s="153" t="s">
        <v>133</v>
      </c>
    </row>
    <row r="44" s="99" customFormat="true" ht="34.5" hidden="false" customHeight="true" outlineLevel="0" collapsed="false">
      <c r="A44" s="51"/>
      <c r="B44" s="33" t="s">
        <v>21</v>
      </c>
      <c r="C44" s="35"/>
      <c r="D44" s="59" t="s">
        <v>43</v>
      </c>
      <c r="E44" s="59" t="s">
        <v>136</v>
      </c>
      <c r="F44" s="73"/>
      <c r="G44" s="37" t="s">
        <v>21</v>
      </c>
      <c r="H44" s="70" t="s">
        <v>90</v>
      </c>
      <c r="I44" s="59" t="s">
        <v>134</v>
      </c>
      <c r="J44" s="59" t="s">
        <v>123</v>
      </c>
      <c r="K44" s="73"/>
      <c r="L44" s="37" t="s">
        <v>21</v>
      </c>
      <c r="M44" s="35"/>
      <c r="N44" s="59" t="s">
        <v>38</v>
      </c>
      <c r="O44" s="59" t="s">
        <v>117</v>
      </c>
      <c r="P44" s="151"/>
      <c r="Q44" s="37" t="s">
        <v>21</v>
      </c>
      <c r="R44" s="130" t="s">
        <v>137</v>
      </c>
      <c r="S44" s="130" t="s">
        <v>137</v>
      </c>
    </row>
    <row r="45" s="99" customFormat="true" ht="34.5" hidden="false" customHeight="true" outlineLevel="0" collapsed="false">
      <c r="A45" s="51"/>
      <c r="B45" s="77" t="s">
        <v>22</v>
      </c>
      <c r="C45" s="53" t="s">
        <v>50</v>
      </c>
      <c r="D45" s="63" t="s">
        <v>32</v>
      </c>
      <c r="E45" s="24"/>
      <c r="F45" s="73"/>
      <c r="G45" s="77" t="s">
        <v>22</v>
      </c>
      <c r="H45" s="65" t="s">
        <v>28</v>
      </c>
      <c r="I45" s="67" t="s">
        <v>88</v>
      </c>
      <c r="J45" s="40"/>
      <c r="K45" s="73"/>
      <c r="L45" s="77" t="s">
        <v>22</v>
      </c>
      <c r="M45" s="53" t="s">
        <v>48</v>
      </c>
      <c r="N45" s="24"/>
      <c r="O45" s="53" t="s">
        <v>126</v>
      </c>
      <c r="P45" s="151"/>
      <c r="Q45" s="77" t="s">
        <v>22</v>
      </c>
      <c r="R45" s="58" t="s">
        <v>115</v>
      </c>
      <c r="S45" s="58" t="s">
        <v>115</v>
      </c>
    </row>
    <row r="46" s="99" customFormat="true" ht="34.5" hidden="false" customHeight="true" outlineLevel="0" collapsed="false">
      <c r="A46" s="51"/>
      <c r="B46" s="44" t="s">
        <v>23</v>
      </c>
      <c r="C46" s="59" t="s">
        <v>136</v>
      </c>
      <c r="D46" s="70" t="s">
        <v>38</v>
      </c>
      <c r="E46" s="35"/>
      <c r="F46" s="73"/>
      <c r="G46" s="44" t="s">
        <v>23</v>
      </c>
      <c r="H46" s="66" t="s">
        <v>53</v>
      </c>
      <c r="I46" s="70" t="s">
        <v>90</v>
      </c>
      <c r="J46" s="42"/>
      <c r="K46" s="73"/>
      <c r="L46" s="44" t="s">
        <v>23</v>
      </c>
      <c r="M46" s="59" t="s">
        <v>117</v>
      </c>
      <c r="N46" s="35"/>
      <c r="O46" s="129" t="s">
        <v>128</v>
      </c>
      <c r="P46" s="151"/>
      <c r="Q46" s="44" t="s">
        <v>23</v>
      </c>
      <c r="R46" s="130" t="s">
        <v>119</v>
      </c>
      <c r="S46" s="130" t="s">
        <v>119</v>
      </c>
    </row>
    <row r="47" s="99" customFormat="true" ht="34.5" hidden="false" customHeight="true" outlineLevel="0" collapsed="false">
      <c r="A47" s="51"/>
      <c r="B47" s="45" t="s">
        <v>24</v>
      </c>
      <c r="C47" s="53" t="s">
        <v>50</v>
      </c>
      <c r="E47" s="29"/>
      <c r="F47" s="73"/>
      <c r="G47" s="46" t="s">
        <v>24</v>
      </c>
      <c r="H47" s="68" t="s">
        <v>28</v>
      </c>
      <c r="I47" s="63" t="s">
        <v>88</v>
      </c>
      <c r="J47" s="21"/>
      <c r="K47" s="73"/>
      <c r="L47" s="46" t="s">
        <v>24</v>
      </c>
      <c r="M47" s="53" t="s">
        <v>48</v>
      </c>
      <c r="N47" s="29"/>
      <c r="O47" s="53" t="s">
        <v>126</v>
      </c>
      <c r="P47" s="151"/>
      <c r="Q47" s="46" t="s">
        <v>24</v>
      </c>
      <c r="R47" s="29"/>
      <c r="S47" s="29"/>
      <c r="CX47" s="99" t="n">
        <v>0</v>
      </c>
      <c r="CY47" s="99" t="n">
        <v>0</v>
      </c>
    </row>
    <row r="48" s="99" customFormat="true" ht="34.5" hidden="false" customHeight="true" outlineLevel="0" collapsed="false">
      <c r="A48" s="51"/>
      <c r="B48" s="47" t="s">
        <v>25</v>
      </c>
      <c r="C48" s="71" t="s">
        <v>136</v>
      </c>
      <c r="D48" s="135"/>
      <c r="E48" s="48"/>
      <c r="F48" s="73"/>
      <c r="G48" s="49" t="s">
        <v>25</v>
      </c>
      <c r="H48" s="72" t="s">
        <v>53</v>
      </c>
      <c r="I48" s="150" t="s">
        <v>90</v>
      </c>
      <c r="J48" s="154"/>
      <c r="K48" s="73"/>
      <c r="L48" s="49" t="s">
        <v>25</v>
      </c>
      <c r="M48" s="71" t="s">
        <v>117</v>
      </c>
      <c r="N48" s="48"/>
      <c r="O48" s="137" t="s">
        <v>128</v>
      </c>
      <c r="P48" s="151"/>
      <c r="Q48" s="49" t="s">
        <v>25</v>
      </c>
      <c r="R48" s="48"/>
      <c r="S48" s="48"/>
    </row>
    <row r="49" customFormat="false" ht="16.5" hidden="false" customHeight="false" outlineLevel="0" collapsed="false">
      <c r="A49" s="3"/>
      <c r="B49" s="92" t="s">
        <v>94</v>
      </c>
      <c r="D49" s="155" t="s">
        <v>138</v>
      </c>
      <c r="E49" s="156" t="s">
        <v>139</v>
      </c>
      <c r="F49" s="5"/>
      <c r="G49" s="92" t="s">
        <v>94</v>
      </c>
      <c r="H49" s="157"/>
      <c r="I49" s="155" t="s">
        <v>139</v>
      </c>
      <c r="J49" s="157"/>
      <c r="K49" s="5"/>
      <c r="L49" s="93" t="s">
        <v>94</v>
      </c>
      <c r="P49" s="5"/>
      <c r="Q49" s="93" t="s">
        <v>94</v>
      </c>
      <c r="R49" s="98"/>
      <c r="S49" s="98"/>
      <c r="U49" s="99"/>
      <c r="V49" s="99"/>
    </row>
    <row r="50" customFormat="false" ht="32.25" hidden="false" customHeight="true" outlineLevel="0" collapsed="false">
      <c r="A50" s="92"/>
      <c r="B50" s="92" t="s">
        <v>98</v>
      </c>
      <c r="D50" s="132" t="s">
        <v>120</v>
      </c>
      <c r="E50" s="132" t="s">
        <v>120</v>
      </c>
      <c r="F50" s="93"/>
      <c r="G50" s="92" t="s">
        <v>98</v>
      </c>
      <c r="H50" s="157"/>
      <c r="I50" s="53" t="s">
        <v>121</v>
      </c>
      <c r="J50" s="157"/>
      <c r="K50" s="93"/>
      <c r="L50" s="92" t="s">
        <v>98</v>
      </c>
      <c r="P50" s="93"/>
      <c r="Q50" s="92" t="s">
        <v>98</v>
      </c>
      <c r="R50" s="98"/>
      <c r="S50" s="98"/>
      <c r="U50" s="99"/>
      <c r="V50" s="99"/>
    </row>
    <row r="51" customFormat="false" ht="32.25" hidden="false" customHeight="true" outlineLevel="0" collapsed="false">
      <c r="A51" s="92"/>
      <c r="B51" s="97" t="s">
        <v>100</v>
      </c>
      <c r="D51" s="133" t="s">
        <v>124</v>
      </c>
      <c r="E51" s="133" t="s">
        <v>124</v>
      </c>
      <c r="F51" s="93"/>
      <c r="G51" s="97" t="s">
        <v>100</v>
      </c>
      <c r="H51" s="157"/>
      <c r="I51" s="59" t="s">
        <v>125</v>
      </c>
      <c r="J51" s="157"/>
      <c r="K51" s="93"/>
      <c r="L51" s="97" t="s">
        <v>100</v>
      </c>
      <c r="P51" s="93"/>
      <c r="Q51" s="97" t="s">
        <v>100</v>
      </c>
      <c r="R51" s="98"/>
      <c r="S51" s="98"/>
      <c r="U51" s="99"/>
      <c r="V51" s="99"/>
    </row>
    <row r="52" customFormat="false" ht="15.75" hidden="false" customHeight="true" outlineLevel="0" collapsed="false">
      <c r="J52" s="157"/>
      <c r="R52" s="98"/>
      <c r="S52" s="101"/>
      <c r="U52" s="99"/>
      <c r="V52" s="99"/>
    </row>
    <row r="53" customFormat="false" ht="35.25" hidden="false" customHeight="true" outlineLevel="0" collapsed="false">
      <c r="J53" s="157"/>
      <c r="R53" s="98"/>
      <c r="S53" s="101"/>
      <c r="U53" s="99"/>
    </row>
    <row r="54" customFormat="false" ht="37.5" hidden="false" customHeight="true" outlineLevel="0" collapsed="false">
      <c r="J54" s="157"/>
      <c r="R54" s="98"/>
      <c r="S54" s="101"/>
      <c r="U54" s="99"/>
    </row>
    <row r="55" customFormat="false" ht="22.5" hidden="false" customHeight="true" outlineLevel="0" collapsed="false">
      <c r="R55" s="98"/>
      <c r="S55" s="101"/>
      <c r="U55" s="99"/>
    </row>
    <row r="56" customFormat="false" ht="29.25" hidden="false" customHeight="true" outlineLevel="0" collapsed="false">
      <c r="I56" s="100" t="s">
        <v>140</v>
      </c>
      <c r="R56" s="98"/>
      <c r="S56" s="101"/>
      <c r="U56" s="99"/>
    </row>
    <row r="57" customFormat="false" ht="29.25" hidden="false" customHeight="true" outlineLevel="0" collapsed="false">
      <c r="R57" s="98"/>
      <c r="S57" s="101"/>
    </row>
    <row r="58" customFormat="false" ht="24" hidden="false" customHeight="true" outlineLevel="0" collapsed="false">
      <c r="R58" s="98"/>
      <c r="S58" s="101"/>
    </row>
    <row r="59" customFormat="false" ht="19.5" hidden="false" customHeight="true" outlineLevel="0" collapsed="false">
      <c r="R59" s="98"/>
      <c r="S59" s="101"/>
    </row>
    <row r="60" customFormat="false" ht="32.25" hidden="false" customHeight="true" outlineLevel="0" collapsed="false">
      <c r="R60" s="98"/>
      <c r="S60" s="101"/>
    </row>
    <row r="61" customFormat="false" ht="41.25" hidden="false" customHeight="true" outlineLevel="0" collapsed="false">
      <c r="S61" s="101"/>
      <c r="T61" s="101"/>
    </row>
    <row r="62" customFormat="false" ht="41.25" hidden="false" customHeight="true" outlineLevel="0" collapsed="false">
      <c r="S62" s="101"/>
      <c r="T62" s="101"/>
    </row>
    <row r="63" customFormat="false" ht="41.25" hidden="false" customHeight="true" outlineLevel="0" collapsed="false">
      <c r="S63" s="101"/>
      <c r="T63" s="101"/>
    </row>
    <row r="64" customFormat="false" ht="41.25" hidden="false" customHeight="true" outlineLevel="0" collapsed="false"/>
  </sheetData>
  <mergeCells count="20">
    <mergeCell ref="A9:A16"/>
    <mergeCell ref="F9:F16"/>
    <mergeCell ref="K9:K16"/>
    <mergeCell ref="P9:P16"/>
    <mergeCell ref="A17:A24"/>
    <mergeCell ref="F17:F24"/>
    <mergeCell ref="K17:K24"/>
    <mergeCell ref="P17:P24"/>
    <mergeCell ref="A25:A32"/>
    <mergeCell ref="F25:F32"/>
    <mergeCell ref="K25:K32"/>
    <mergeCell ref="P25:P32"/>
    <mergeCell ref="A33:A40"/>
    <mergeCell ref="F33:F40"/>
    <mergeCell ref="K33:K40"/>
    <mergeCell ref="P33:P40"/>
    <mergeCell ref="A41:A48"/>
    <mergeCell ref="F41:F48"/>
    <mergeCell ref="K41:K48"/>
    <mergeCell ref="P41:P48"/>
  </mergeCells>
  <conditionalFormatting sqref="N45:N46">
    <cfRule type="expression" priority="2" aboveAverage="0" equalAverage="0" bottom="0" percent="0" rank="0" text="" dxfId="10">
      <formula>AND(COUNTIF($N$45:$N$46,N45)&gt;1,NOT(ISBLANK(N45)))</formula>
    </cfRule>
  </conditionalFormatting>
  <conditionalFormatting sqref="R17">
    <cfRule type="expression" priority="3" aboveAverage="0" equalAverage="0" bottom="0" percent="0" rank="0" text="" dxfId="11">
      <formula>AND(COUNTIF($R$17:$R$17,R17)&gt;1,NOT(ISBLANK(R17)))</formula>
    </cfRule>
  </conditionalFormatting>
  <conditionalFormatting sqref="E37:E38">
    <cfRule type="expression" priority="4" aboveAverage="0" equalAverage="0" bottom="0" percent="0" rank="0" text="" dxfId="12">
      <formula>AND(COUNTIF($E$37:$E$38,E37)&gt;1,NOT(ISBLANK(E37)))</formula>
    </cfRule>
  </conditionalFormatting>
  <conditionalFormatting sqref="S9:S10">
    <cfRule type="expression" priority="5" aboveAverage="0" equalAverage="0" bottom="0" percent="0" rank="0" text="" dxfId="13">
      <formula>AND(COUNTIF($S$9:$S$10,S9)&gt;1,NOT(ISBLANK(S9)))</formula>
    </cfRule>
  </conditionalFormatting>
  <conditionalFormatting sqref="R11:R12">
    <cfRule type="expression" priority="6" aboveAverage="0" equalAverage="0" bottom="0" percent="0" rank="0" text="" dxfId="14">
      <formula>AND(COUNTIF($R$11:$R$12,R11)&gt;1,NOT(ISBLANK(R11)))</formula>
    </cfRule>
  </conditionalFormatting>
  <conditionalFormatting sqref="R19">
    <cfRule type="expression" priority="7" aboveAverage="0" equalAverage="0" bottom="0" percent="0" rank="0" text="" dxfId="15">
      <formula>AND(COUNTIF($R$19:$R$19,R19)&gt;1,NOT(ISBLANK(R19)))</formula>
    </cfRule>
  </conditionalFormatting>
  <conditionalFormatting sqref="S21">
    <cfRule type="expression" priority="8" aboveAverage="0" equalAverage="0" bottom="0" percent="0" rank="0" text="" dxfId="16">
      <formula>AND(COUNTIF($S$21:$S$21,S21)&gt;1,NOT(ISBLANK(S21)))</formula>
    </cfRule>
  </conditionalFormatting>
  <conditionalFormatting sqref="S23">
    <cfRule type="expression" priority="9" aboveAverage="0" equalAverage="0" bottom="0" percent="0" rank="0" text="" dxfId="17">
      <formula>AND(COUNTIF($S$23:$S$23,S23)&gt;1,NOT(ISBLANK(S23)))</formula>
    </cfRule>
  </conditionalFormatting>
  <conditionalFormatting sqref="S17">
    <cfRule type="expression" priority="10" aboveAverage="0" equalAverage="0" bottom="0" percent="0" rank="0" text="" dxfId="18">
      <formula>AND(COUNTIF($S$17:$S$17,S17)&gt;1,NOT(ISBLANK(S17)))</formula>
    </cfRule>
  </conditionalFormatting>
  <conditionalFormatting sqref="S19">
    <cfRule type="expression" priority="11" aboveAverage="0" equalAverage="0" bottom="0" percent="0" rank="0" text="" dxfId="19">
      <formula>AND(COUNTIF($S$19:$S$19,S19)&gt;1,NOT(ISBLANK(S19)))</formula>
    </cfRule>
  </conditionalFormatting>
  <conditionalFormatting sqref="R21">
    <cfRule type="expression" priority="12" aboveAverage="0" equalAverage="0" bottom="0" percent="0" rank="0" text="" dxfId="20">
      <formula>AND(COUNTIF($R$21:$R$21,R21)&gt;1,NOT(ISBLANK(R21)))</formula>
    </cfRule>
  </conditionalFormatting>
  <conditionalFormatting sqref="R23">
    <cfRule type="expression" priority="13" aboveAverage="0" equalAverage="0" bottom="0" percent="0" rank="0" text="" dxfId="21">
      <formula>AND(COUNTIF($R$23:$R$23,R23)&gt;1,NOT(ISBLANK(R23)))</formula>
    </cfRule>
  </conditionalFormatting>
  <conditionalFormatting sqref="S25">
    <cfRule type="expression" priority="14" aboveAverage="0" equalAverage="0" bottom="0" percent="0" rank="0" text="" dxfId="22">
      <formula>AND(COUNTIF($S$25:$S$25,S25)&gt;1,NOT(ISBLANK(S25)))</formula>
    </cfRule>
  </conditionalFormatting>
  <conditionalFormatting sqref="S27">
    <cfRule type="expression" priority="15" aboveAverage="0" equalAverage="0" bottom="0" percent="0" rank="0" text="" dxfId="23">
      <formula>AND(COUNTIF($S$27:$S$27,S27)&gt;1,NOT(ISBLANK(S27)))</formula>
    </cfRule>
  </conditionalFormatting>
  <conditionalFormatting sqref="R29">
    <cfRule type="expression" priority="16" aboveAverage="0" equalAverage="0" bottom="0" percent="0" rank="0" text="" dxfId="24">
      <formula>AND(COUNTIF($R$29:$R$29,R29)&gt;1,NOT(ISBLANK(R29)))</formula>
    </cfRule>
  </conditionalFormatting>
  <conditionalFormatting sqref="R31">
    <cfRule type="expression" priority="17" aboveAverage="0" equalAverage="0" bottom="0" percent="0" rank="0" text="" dxfId="25">
      <formula>AND(COUNTIF($R$31:$R$31,R31)&gt;1,NOT(ISBLANK(R31)))</formula>
    </cfRule>
  </conditionalFormatting>
  <conditionalFormatting sqref="R45">
    <cfRule type="expression" priority="18" aboveAverage="0" equalAverage="0" bottom="0" percent="0" rank="0" text="" dxfId="26">
      <formula>AND(COUNTIF($R$45:$R$45,R45)&gt;1,NOT(ISBLANK(R45)))</formula>
    </cfRule>
  </conditionalFormatting>
  <conditionalFormatting sqref="S45">
    <cfRule type="expression" priority="19" aboveAverage="0" equalAverage="0" bottom="0" percent="0" rank="0" text="" dxfId="27">
      <formula>AND(COUNTIF($S$45:$S$45,S45)&gt;1,NOT(ISBLANK(S45)))</formula>
    </cfRule>
  </conditionalFormatting>
  <conditionalFormatting sqref="O13:O14">
    <cfRule type="expression" priority="20" aboveAverage="0" equalAverage="0" bottom="0" percent="0" rank="0" text="" dxfId="28">
      <formula>AND(COUNTIF($O$13:$O$14,O13)&gt;1,NOT(ISBLANK(O13)))</formula>
    </cfRule>
  </conditionalFormatting>
  <conditionalFormatting sqref="M19:M20">
    <cfRule type="expression" priority="21" aboveAverage="0" equalAverage="0" bottom="0" percent="0" rank="0" text="" dxfId="29">
      <formula>AND(COUNTIF($M$19:$M$20,M19)&gt;1,NOT(ISBLANK(M19)))</formula>
    </cfRule>
  </conditionalFormatting>
  <conditionalFormatting sqref="J21:J22">
    <cfRule type="expression" priority="22" aboveAverage="0" equalAverage="0" bottom="0" percent="0" rank="0" text="" dxfId="30">
      <formula>AND(COUNTIF($J$21:$J$22,J21)&gt;1,NOT(ISBLANK(J21)))</formula>
    </cfRule>
  </conditionalFormatting>
  <conditionalFormatting sqref="I35:I36">
    <cfRule type="expression" priority="23" aboveAverage="0" equalAverage="0" bottom="0" percent="0" rank="0" text="" dxfId="31">
      <formula>AND(COUNTIF($I$35:$I$36,I35)&gt;1,NOT(ISBLANK(I35)))</formula>
    </cfRule>
  </conditionalFormatting>
  <conditionalFormatting sqref="H41:H42">
    <cfRule type="expression" priority="24" aboveAverage="0" equalAverage="0" bottom="0" percent="0" rank="0" text="" dxfId="32">
      <formula>AND(COUNTIF($H$41:$H$42,H41)&gt;1,NOT(ISBLANK(H41)))</formula>
    </cfRule>
  </conditionalFormatting>
  <conditionalFormatting sqref="C33:C34">
    <cfRule type="expression" priority="25" aboveAverage="0" equalAverage="0" bottom="0" percent="0" rank="0" text="" dxfId="33">
      <formula>AND(COUNTIF($C$33:$C$34,C33)&gt;1,NOT(ISBLANK(C33)))</formula>
    </cfRule>
  </conditionalFormatting>
  <conditionalFormatting sqref="N43:N44">
    <cfRule type="expression" priority="26" aboveAverage="0" equalAverage="0" bottom="0" percent="0" rank="0" text="" dxfId="34">
      <formula>AND(COUNTIF($N$43:$N$44,N43)&gt;1,NOT(ISBLANK(N4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6" min="5" style="0" width="15.99"/>
  </cols>
  <sheetData>
    <row r="1" customFormat="false" ht="13" hidden="false" customHeight="false" outlineLevel="0" collapsed="false">
      <c r="B1" s="158" t="s">
        <v>141</v>
      </c>
      <c r="C1" s="158"/>
      <c r="D1" s="159"/>
      <c r="E1" s="159"/>
      <c r="F1" s="159"/>
    </row>
    <row r="2" customFormat="false" ht="13" hidden="false" customHeight="false" outlineLevel="0" collapsed="false">
      <c r="B2" s="158" t="s">
        <v>142</v>
      </c>
      <c r="C2" s="158"/>
      <c r="D2" s="159"/>
      <c r="E2" s="159"/>
      <c r="F2" s="159"/>
    </row>
    <row r="3" customFormat="false" ht="12.5" hidden="false" customHeight="false" outlineLevel="0" collapsed="false">
      <c r="B3" s="160"/>
      <c r="C3" s="160"/>
      <c r="D3" s="161"/>
      <c r="E3" s="161"/>
      <c r="F3" s="161"/>
    </row>
    <row r="4" customFormat="false" ht="37.5" hidden="false" customHeight="false" outlineLevel="0" collapsed="false">
      <c r="B4" s="160" t="s">
        <v>143</v>
      </c>
      <c r="C4" s="160"/>
      <c r="D4" s="161"/>
      <c r="E4" s="161"/>
      <c r="F4" s="161"/>
    </row>
    <row r="5" customFormat="false" ht="12.5" hidden="false" customHeight="false" outlineLevel="0" collapsed="false">
      <c r="B5" s="160"/>
      <c r="C5" s="160"/>
      <c r="D5" s="161"/>
      <c r="E5" s="161"/>
      <c r="F5" s="161"/>
    </row>
    <row r="6" customFormat="false" ht="13" hidden="false" customHeight="false" outlineLevel="0" collapsed="false">
      <c r="B6" s="158" t="s">
        <v>144</v>
      </c>
      <c r="C6" s="158"/>
      <c r="D6" s="159"/>
      <c r="E6" s="159" t="s">
        <v>145</v>
      </c>
      <c r="F6" s="159" t="s">
        <v>146</v>
      </c>
    </row>
    <row r="7" customFormat="false" ht="13" hidden="false" customHeight="false" outlineLevel="0" collapsed="false">
      <c r="B7" s="160"/>
      <c r="C7" s="160"/>
      <c r="D7" s="161"/>
      <c r="E7" s="161"/>
      <c r="F7" s="161"/>
    </row>
    <row r="8" customFormat="false" ht="25.5" hidden="false" customHeight="false" outlineLevel="0" collapsed="false">
      <c r="B8" s="162" t="s">
        <v>147</v>
      </c>
      <c r="C8" s="163"/>
      <c r="D8" s="164"/>
      <c r="E8" s="164" t="n">
        <v>29</v>
      </c>
      <c r="F8" s="165" t="s">
        <v>148</v>
      </c>
    </row>
    <row r="9" customFormat="false" ht="12.5" hidden="false" customHeight="false" outlineLevel="0" collapsed="false">
      <c r="B9" s="160"/>
      <c r="C9" s="160"/>
      <c r="D9" s="161"/>
      <c r="E9" s="161"/>
      <c r="F9" s="161"/>
    </row>
    <row r="10" customFormat="false" ht="12.5" hidden="false" customHeight="false" outlineLevel="0" collapsed="false">
      <c r="B10" s="160"/>
      <c r="C10" s="160"/>
      <c r="D10" s="161"/>
      <c r="E10" s="161"/>
      <c r="F10" s="1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7:55:29Z</dcterms:created>
  <dc:creator>Ainagarkusa</dc:creator>
  <dc:description/>
  <dc:language>en-US</dc:language>
  <cp:lastModifiedBy>Rūta</cp:lastModifiedBy>
  <cp:lastPrinted>2025-08-28T08:42:29Z</cp:lastPrinted>
  <dcterms:modified xsi:type="dcterms:W3CDTF">2025-08-29T07:24:47Z</dcterms:modified>
  <cp:revision>0</cp:revision>
  <dc:subject/>
  <dc:title/>
</cp:coreProperties>
</file>